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课内教学工作量" sheetId="1" state="visible" r:id="rId2"/>
    <sheet name="各类实训工作量" sheetId="2" state="visible" r:id="rId3"/>
    <sheet name="毕业设计工作量" sheetId="3" state="visible" r:id="rId4"/>
    <sheet name="工作量汇总" sheetId="4" state="visible" r:id="rId5"/>
    <sheet name="Sheet1" sheetId="5" state="visible" r:id="rId6"/>
  </sheets>
  <definedNames>
    <definedName function="false" hidden="false" localSheetId="1" name="_xlnm.Print_Titles" vbProcedure="false">各类实训工作量!$2:$4</definedName>
    <definedName function="false" hidden="false" localSheetId="2" name="_xlnm.Print_Titles" vbProcedure="false">毕业设计工作量!$2:$4</definedName>
    <definedName function="false" hidden="false" localSheetId="0" name="_xlnm.Print_Titles" vbProcedure="false">课内教学工作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17"/>
        <rFont val="Noto Sans"/>
        <family val="2"/>
      </rPr>
      <t xml:space="preserve">福建水利电力职业技术学院教学工作量统计表（</t>
    </r>
    <r>
      <rPr>
        <b val="true"/>
        <sz val="17"/>
        <rFont val="Times New Roman"/>
        <family val="1"/>
      </rPr>
      <t xml:space="preserve">201</t>
    </r>
    <r>
      <rPr>
        <b val="true"/>
        <sz val="17"/>
        <rFont val="Noto Sans"/>
        <family val="2"/>
      </rPr>
      <t xml:space="preserve">－</t>
    </r>
    <r>
      <rPr>
        <b val="true"/>
        <sz val="17"/>
        <rFont val="Times New Roman"/>
        <family val="1"/>
      </rPr>
      <t xml:space="preserve">201 </t>
    </r>
    <r>
      <rPr>
        <b val="true"/>
        <sz val="17"/>
        <rFont val="Noto Sans"/>
        <family val="2"/>
      </rPr>
      <t xml:space="preserve">学年）</t>
    </r>
  </si>
  <si>
    <r>
      <rPr>
        <b val="true"/>
        <u val="single"/>
        <sz val="10.5"/>
        <rFont val="Noto Sans"/>
        <family val="2"/>
      </rPr>
      <t xml:space="preserve">   </t>
    </r>
    <r>
      <rPr>
        <b val="true"/>
        <sz val="10.5"/>
        <rFont val="Noto Sans"/>
        <family val="2"/>
      </rPr>
      <t xml:space="preserve">系（部）（需盖系部公章）</t>
    </r>
    <r>
      <rPr>
        <b val="true"/>
        <u val="single"/>
        <sz val="10.5"/>
        <rFont val="Noto Sans"/>
        <family val="2"/>
      </rPr>
      <t xml:space="preserve">         </t>
    </r>
    <r>
      <rPr>
        <b val="true"/>
        <sz val="10.5"/>
        <rFont val="Noto Sans"/>
        <family val="2"/>
      </rPr>
      <t xml:space="preserve">教研室                教研室主任签名</t>
    </r>
    <r>
      <rPr>
        <b val="true"/>
        <u val="single"/>
        <sz val="10.5"/>
        <rFont val="Noto Sans"/>
        <family val="2"/>
      </rPr>
      <t xml:space="preserve">　　　　      　</t>
    </r>
    <r>
      <rPr>
        <b val="true"/>
        <sz val="10.5"/>
        <rFont val="Noto Sans"/>
        <family val="2"/>
      </rPr>
      <t xml:space="preserve">　系部主任签名</t>
    </r>
    <r>
      <rPr>
        <b val="true"/>
        <sz val="10.5"/>
        <rFont val="宋体"/>
        <family val="0"/>
        <charset val="134"/>
      </rPr>
      <t xml:space="preserve">__________________</t>
    </r>
  </si>
  <si>
    <t xml:space="preserve">基本信息</t>
  </si>
  <si>
    <r>
      <rPr>
        <sz val="11"/>
        <rFont val="Noto Sans"/>
        <family val="2"/>
      </rPr>
      <t xml:space="preserve">理论教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课内实训</t>
    </r>
    <r>
      <rPr>
        <sz val="11"/>
        <rFont val="宋体"/>
        <family val="0"/>
        <charset val="134"/>
      </rPr>
      <t xml:space="preserve">B1</t>
    </r>
  </si>
  <si>
    <t xml:space="preserve">姓名</t>
  </si>
  <si>
    <t xml:space="preserve">职称</t>
  </si>
  <si>
    <t xml:space="preserve">岗位性质</t>
  </si>
  <si>
    <t xml:space="preserve">班级</t>
  </si>
  <si>
    <t xml:space="preserve">课程名称</t>
  </si>
  <si>
    <t xml:space="preserve">班级
学生数</t>
  </si>
  <si>
    <t xml:space="preserve">授课学时</t>
  </si>
  <si>
    <r>
      <rPr>
        <sz val="11"/>
        <rFont val="Noto Sans"/>
        <family val="2"/>
      </rPr>
      <t xml:space="preserve">课程类型
系数</t>
    </r>
    <r>
      <rPr>
        <sz val="11"/>
        <rFont val="宋体"/>
        <family val="0"/>
        <charset val="134"/>
      </rPr>
      <t xml:space="preserve">K1</t>
    </r>
  </si>
  <si>
    <r>
      <rPr>
        <sz val="11"/>
        <rFont val="Noto Sans"/>
        <family val="2"/>
      </rPr>
      <t xml:space="preserve">人数
系数</t>
    </r>
    <r>
      <rPr>
        <sz val="11"/>
        <rFont val="宋体"/>
        <family val="0"/>
        <charset val="134"/>
      </rPr>
      <t xml:space="preserve">K2</t>
    </r>
  </si>
  <si>
    <r>
      <rPr>
        <sz val="11"/>
        <rFont val="Noto Sans"/>
        <family val="2"/>
      </rPr>
      <t xml:space="preserve">学生类型
系数</t>
    </r>
    <r>
      <rPr>
        <sz val="11"/>
        <rFont val="宋体"/>
        <family val="0"/>
        <charset val="134"/>
      </rPr>
      <t xml:space="preserve">K3</t>
    </r>
  </si>
  <si>
    <r>
      <rPr>
        <sz val="11"/>
        <rFont val="Noto Sans"/>
        <family val="2"/>
      </rPr>
      <t xml:space="preserve">作业
系数</t>
    </r>
    <r>
      <rPr>
        <sz val="11"/>
        <rFont val="宋体"/>
        <family val="0"/>
        <charset val="134"/>
      </rPr>
      <t xml:space="preserve">K4</t>
    </r>
  </si>
  <si>
    <t xml:space="preserve">阅卷人数</t>
  </si>
  <si>
    <r>
      <rPr>
        <sz val="11"/>
        <rFont val="Noto Sans"/>
        <family val="2"/>
      </rPr>
      <t xml:space="preserve">阅卷
系数</t>
    </r>
    <r>
      <rPr>
        <sz val="11"/>
        <rFont val="宋体"/>
        <family val="0"/>
        <charset val="134"/>
      </rPr>
      <t xml:space="preserve">K5</t>
    </r>
  </si>
  <si>
    <t xml:space="preserve">指导
学生数</t>
  </si>
  <si>
    <t xml:space="preserve">实训
学时</t>
  </si>
  <si>
    <r>
      <rPr>
        <sz val="11"/>
        <rFont val="Noto Sans"/>
        <family val="2"/>
      </rPr>
      <t xml:space="preserve">课程
类型</t>
    </r>
    <r>
      <rPr>
        <sz val="11"/>
        <rFont val="宋体"/>
        <family val="0"/>
        <charset val="134"/>
      </rPr>
      <t xml:space="preserve">K6</t>
    </r>
  </si>
  <si>
    <r>
      <rPr>
        <sz val="11"/>
        <rFont val="Noto Sans"/>
        <family val="2"/>
      </rPr>
      <t xml:space="preserve">人数
系数</t>
    </r>
    <r>
      <rPr>
        <sz val="11"/>
        <rFont val="宋体"/>
        <family val="0"/>
        <charset val="134"/>
      </rPr>
      <t xml:space="preserve">K7</t>
    </r>
  </si>
  <si>
    <r>
      <rPr>
        <sz val="11"/>
        <rFont val="Noto Sans"/>
        <family val="2"/>
      </rPr>
      <t xml:space="preserve">实训
条件</t>
    </r>
    <r>
      <rPr>
        <sz val="11"/>
        <rFont val="宋体"/>
        <family val="0"/>
        <charset val="134"/>
      </rPr>
      <t xml:space="preserve">K8</t>
    </r>
  </si>
  <si>
    <r>
      <rPr>
        <sz val="11"/>
        <rFont val="Noto Sans"/>
        <family val="2"/>
      </rPr>
      <t xml:space="preserve">考核
系数</t>
    </r>
    <r>
      <rPr>
        <sz val="11"/>
        <rFont val="宋体"/>
        <family val="0"/>
        <charset val="134"/>
      </rPr>
      <t xml:space="preserve">K9</t>
    </r>
  </si>
  <si>
    <t xml:space="preserve">备注</t>
  </si>
  <si>
    <t xml:space="preserve">合计</t>
  </si>
  <si>
    <r>
      <rPr>
        <b val="true"/>
        <sz val="17"/>
        <rFont val="Noto Sans"/>
        <family val="2"/>
      </rPr>
      <t xml:space="preserve">福建水利电力职业技术学院教学工作量统计表（</t>
    </r>
    <r>
      <rPr>
        <b val="true"/>
        <sz val="17"/>
        <rFont val="Times New Roman"/>
        <family val="1"/>
      </rPr>
      <t xml:space="preserve">201 </t>
    </r>
    <r>
      <rPr>
        <b val="true"/>
        <sz val="17"/>
        <rFont val="Noto Sans"/>
        <family val="2"/>
      </rPr>
      <t xml:space="preserve">－</t>
    </r>
    <r>
      <rPr>
        <b val="true"/>
        <sz val="17"/>
        <rFont val="Times New Roman"/>
        <family val="1"/>
      </rPr>
      <t xml:space="preserve">201 </t>
    </r>
    <r>
      <rPr>
        <b val="true"/>
        <sz val="17"/>
        <rFont val="Noto Sans"/>
        <family val="2"/>
      </rPr>
      <t xml:space="preserve">学年第   学期）</t>
    </r>
  </si>
  <si>
    <r>
      <rPr>
        <b val="true"/>
        <u val="single"/>
        <sz val="10.5"/>
        <rFont val="Noto Sans"/>
        <family val="2"/>
      </rPr>
      <t xml:space="preserve">         </t>
    </r>
    <r>
      <rPr>
        <b val="true"/>
        <sz val="10.5"/>
        <rFont val="Noto Sans"/>
        <family val="2"/>
      </rPr>
      <t xml:space="preserve">系（部）（需盖系部公章）</t>
    </r>
    <r>
      <rPr>
        <b val="true"/>
        <u val="single"/>
        <sz val="10.5"/>
        <rFont val="Noto Sans"/>
        <family val="2"/>
      </rPr>
      <t xml:space="preserve">       </t>
    </r>
    <r>
      <rPr>
        <b val="true"/>
        <sz val="10.5"/>
        <rFont val="Noto Sans"/>
        <family val="2"/>
      </rPr>
      <t xml:space="preserve">教研室                教研室主任签名</t>
    </r>
    <r>
      <rPr>
        <b val="true"/>
        <u val="single"/>
        <sz val="10.5"/>
        <rFont val="Noto Sans"/>
        <family val="2"/>
      </rPr>
      <t xml:space="preserve">　　　　      　</t>
    </r>
    <r>
      <rPr>
        <b val="true"/>
        <sz val="10.5"/>
        <rFont val="Noto Sans"/>
        <family val="2"/>
      </rPr>
      <t xml:space="preserve">　系部主任签名</t>
    </r>
    <r>
      <rPr>
        <b val="true"/>
        <sz val="10.5"/>
        <rFont val="宋体"/>
        <family val="0"/>
        <charset val="134"/>
      </rPr>
      <t xml:space="preserve">__________________</t>
    </r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B2</t>
    </r>
  </si>
  <si>
    <r>
      <rPr>
        <sz val="11"/>
        <rFont val="Noto Sans"/>
        <family val="2"/>
      </rPr>
      <t xml:space="preserve">校外实习</t>
    </r>
    <r>
      <rPr>
        <sz val="11"/>
        <rFont val="宋体"/>
        <family val="0"/>
        <charset val="134"/>
      </rPr>
      <t xml:space="preserve">B3</t>
    </r>
  </si>
  <si>
    <r>
      <rPr>
        <sz val="11"/>
        <rFont val="Noto Sans"/>
        <family val="2"/>
      </rPr>
      <t xml:space="preserve">顶岗实习</t>
    </r>
    <r>
      <rPr>
        <sz val="11"/>
        <rFont val="宋体"/>
        <family val="0"/>
        <charset val="134"/>
      </rPr>
      <t xml:space="preserve">B4</t>
    </r>
  </si>
  <si>
    <t xml:space="preserve">实训名称</t>
  </si>
  <si>
    <t xml:space="preserve">课程类型</t>
  </si>
  <si>
    <t xml:space="preserve">实训天数</t>
  </si>
  <si>
    <t xml:space="preserve">课程类
型系数</t>
  </si>
  <si>
    <r>
      <rPr>
        <sz val="11"/>
        <rFont val="Noto Sans"/>
        <family val="2"/>
      </rPr>
      <t xml:space="preserve">人数
系数</t>
    </r>
    <r>
      <rPr>
        <sz val="11"/>
        <rFont val="宋体"/>
        <family val="0"/>
        <charset val="134"/>
      </rPr>
      <t xml:space="preserve">K10</t>
    </r>
  </si>
  <si>
    <r>
      <rPr>
        <sz val="11"/>
        <rFont val="Noto Sans"/>
        <family val="2"/>
      </rPr>
      <t xml:space="preserve">考核
系数</t>
    </r>
    <r>
      <rPr>
        <sz val="11"/>
        <rFont val="宋体"/>
        <family val="0"/>
        <charset val="134"/>
      </rPr>
      <t xml:space="preserve">K11</t>
    </r>
  </si>
  <si>
    <t xml:space="preserve">实习
天数</t>
  </si>
  <si>
    <t xml:space="preserve">重复系数</t>
  </si>
  <si>
    <r>
      <rPr>
        <sz val="11"/>
        <rFont val="Noto Sans"/>
        <family val="2"/>
      </rPr>
      <t xml:space="preserve">人数
系数</t>
    </r>
    <r>
      <rPr>
        <sz val="11"/>
        <rFont val="宋体"/>
        <family val="0"/>
        <charset val="134"/>
      </rPr>
      <t xml:space="preserve">K12</t>
    </r>
  </si>
  <si>
    <r>
      <rPr>
        <sz val="11"/>
        <rFont val="Noto Sans"/>
        <family val="2"/>
      </rPr>
      <t xml:space="preserve">考核
系数</t>
    </r>
    <r>
      <rPr>
        <sz val="11"/>
        <rFont val="宋体"/>
        <family val="0"/>
        <charset val="134"/>
      </rPr>
      <t xml:space="preserve">K13</t>
    </r>
  </si>
  <si>
    <t xml:space="preserve">实习
周数</t>
  </si>
  <si>
    <r>
      <rPr>
        <sz val="11"/>
        <rFont val="Noto Sans"/>
        <family val="2"/>
      </rPr>
      <t xml:space="preserve">每周
学时</t>
    </r>
    <r>
      <rPr>
        <sz val="11"/>
        <rFont val="宋体"/>
        <family val="0"/>
        <charset val="134"/>
      </rPr>
      <t xml:space="preserve">K14</t>
    </r>
  </si>
  <si>
    <r>
      <rPr>
        <sz val="11"/>
        <rFont val="Noto Sans"/>
        <family val="2"/>
      </rPr>
      <t xml:space="preserve">人数
系数</t>
    </r>
    <r>
      <rPr>
        <sz val="11"/>
        <rFont val="宋体"/>
        <family val="0"/>
        <charset val="134"/>
      </rPr>
      <t xml:space="preserve">K15</t>
    </r>
  </si>
  <si>
    <r>
      <rPr>
        <sz val="11"/>
        <rFont val="Noto Sans"/>
        <family val="2"/>
      </rPr>
      <t xml:space="preserve">答辩
系数</t>
    </r>
    <r>
      <rPr>
        <sz val="11"/>
        <rFont val="宋体"/>
        <family val="0"/>
        <charset val="134"/>
      </rPr>
      <t xml:space="preserve">K16</t>
    </r>
  </si>
  <si>
    <r>
      <rPr>
        <b val="true"/>
        <u val="single"/>
        <sz val="10.5"/>
        <rFont val="Noto Sans"/>
        <family val="2"/>
      </rPr>
      <t xml:space="preserve">       </t>
    </r>
    <r>
      <rPr>
        <b val="true"/>
        <sz val="10.5"/>
        <rFont val="Noto Sans"/>
        <family val="2"/>
      </rPr>
      <t xml:space="preserve">系（部）（需盖系部公章）</t>
    </r>
    <r>
      <rPr>
        <b val="true"/>
        <u val="single"/>
        <sz val="10.5"/>
        <rFont val="Noto Sans"/>
        <family val="2"/>
      </rPr>
      <t xml:space="preserve">         </t>
    </r>
    <r>
      <rPr>
        <b val="true"/>
        <sz val="10.5"/>
        <rFont val="Noto Sans"/>
        <family val="2"/>
      </rPr>
      <t xml:space="preserve">教研室  教研室主任签名</t>
    </r>
    <r>
      <rPr>
        <b val="true"/>
        <u val="single"/>
        <sz val="10.5"/>
        <rFont val="Noto Sans"/>
        <family val="2"/>
      </rPr>
      <t xml:space="preserve">　　　　      　</t>
    </r>
    <r>
      <rPr>
        <b val="true"/>
        <sz val="10.5"/>
        <rFont val="Noto Sans"/>
        <family val="2"/>
      </rPr>
      <t xml:space="preserve">　系部主任签名</t>
    </r>
    <r>
      <rPr>
        <b val="true"/>
        <sz val="10.5"/>
        <rFont val="宋体"/>
        <family val="0"/>
        <charset val="134"/>
      </rPr>
      <t xml:space="preserve">__________________</t>
    </r>
  </si>
  <si>
    <r>
      <rPr>
        <sz val="11"/>
        <rFont val="Noto Sans"/>
        <family val="2"/>
      </rPr>
      <t xml:space="preserve">毕业设计及答辩</t>
    </r>
    <r>
      <rPr>
        <sz val="11"/>
        <rFont val="宋体"/>
        <family val="0"/>
        <charset val="134"/>
      </rPr>
      <t xml:space="preserve">B5</t>
    </r>
  </si>
  <si>
    <t xml:space="preserve">设计周数</t>
  </si>
  <si>
    <r>
      <rPr>
        <sz val="11"/>
        <rFont val="Noto Sans"/>
        <family val="2"/>
      </rPr>
      <t xml:space="preserve">每周学时</t>
    </r>
    <r>
      <rPr>
        <sz val="11"/>
        <rFont val="宋体"/>
        <family val="0"/>
        <charset val="134"/>
      </rPr>
      <t xml:space="preserve">K17</t>
    </r>
  </si>
  <si>
    <r>
      <rPr>
        <sz val="11"/>
        <rFont val="Noto Sans"/>
        <family val="2"/>
      </rPr>
      <t xml:space="preserve">人数
系数</t>
    </r>
    <r>
      <rPr>
        <sz val="11"/>
        <rFont val="宋体"/>
        <family val="0"/>
        <charset val="134"/>
      </rPr>
      <t xml:space="preserve">K18</t>
    </r>
  </si>
  <si>
    <r>
      <rPr>
        <sz val="11"/>
        <rFont val="Noto Sans"/>
        <family val="2"/>
      </rPr>
      <t xml:space="preserve">实践类型</t>
    </r>
    <r>
      <rPr>
        <sz val="11"/>
        <rFont val="宋体"/>
        <family val="0"/>
        <charset val="134"/>
      </rPr>
      <t xml:space="preserve">K19</t>
    </r>
  </si>
  <si>
    <r>
      <rPr>
        <sz val="11"/>
        <rFont val="Noto Sans"/>
        <family val="2"/>
      </rPr>
      <t xml:space="preserve">校内外
系数</t>
    </r>
    <r>
      <rPr>
        <sz val="11"/>
        <rFont val="宋体"/>
        <family val="0"/>
        <charset val="134"/>
      </rPr>
      <t xml:space="preserve">K20</t>
    </r>
  </si>
  <si>
    <t xml:space="preserve">类别系数</t>
  </si>
  <si>
    <r>
      <rPr>
        <sz val="11"/>
        <rFont val="Noto Sans"/>
        <family val="2"/>
      </rPr>
      <t xml:space="preserve">答辩
系数</t>
    </r>
    <r>
      <rPr>
        <sz val="11"/>
        <rFont val="宋体"/>
        <family val="0"/>
        <charset val="134"/>
      </rPr>
      <t xml:space="preserve">K21</t>
    </r>
  </si>
  <si>
    <t xml:space="preserve">汇总前，请先删除本表所有数据。</t>
  </si>
  <si>
    <t xml:space="preserve">课内教学工作量</t>
  </si>
  <si>
    <t xml:space="preserve">各类实训工作量</t>
  </si>
  <si>
    <t xml:space="preserve">毕业设计工作量</t>
  </si>
  <si>
    <t xml:space="preserve">总计</t>
  </si>
  <si>
    <t xml:space="preserve">王世策</t>
  </si>
  <si>
    <t xml:space="preserve">副教授</t>
  </si>
  <si>
    <t xml:space="preserve">普通教师</t>
  </si>
  <si>
    <t xml:space="preserve">黄小华</t>
  </si>
  <si>
    <t xml:space="preserve">讲师</t>
  </si>
  <si>
    <t xml:space="preserve">教研室主任</t>
  </si>
  <si>
    <t xml:space="preserve">赖锡珠</t>
  </si>
  <si>
    <t xml:space="preserve">实验员</t>
  </si>
  <si>
    <t xml:space="preserve">蔡珍</t>
  </si>
  <si>
    <t xml:space="preserve">助教</t>
  </si>
  <si>
    <t xml:space="preserve">卓美燕</t>
  </si>
  <si>
    <t xml:space="preserve">正科及以上</t>
  </si>
  <si>
    <t xml:space="preserve">刘启够</t>
  </si>
  <si>
    <t xml:space="preserve">魏垂场</t>
  </si>
  <si>
    <t xml:space="preserve">罗玉霜</t>
  </si>
  <si>
    <t xml:space="preserve">张继宝</t>
  </si>
  <si>
    <t xml:space="preserve">叶红</t>
  </si>
  <si>
    <t xml:space="preserve">高级实验师</t>
  </si>
  <si>
    <t xml:space="preserve">林波</t>
  </si>
  <si>
    <t xml:space="preserve">助理实验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u val="single"/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Simsun"/>
      <family val="0"/>
      <charset val="134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83520</xdr:rowOff>
    </xdr:from>
    <xdr:to>
      <xdr:col>1</xdr:col>
      <xdr:colOff>757080</xdr:colOff>
      <xdr:row>1</xdr:row>
      <xdr:rowOff>1749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09"/>
    <col collapsed="false" customWidth="true" hidden="false" outlineLevel="0" max="3" min="3" style="1" width="11.59"/>
    <col collapsed="false" customWidth="true" hidden="false" outlineLevel="0" max="4" min="4" style="1" width="15.5"/>
    <col collapsed="false" customWidth="true" hidden="false" outlineLevel="0" max="5" min="5" style="1" width="13.89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1" width="8.39"/>
    <col collapsed="false" customWidth="true" hidden="false" outlineLevel="0" max="9" min="9" style="2" width="7.39"/>
    <col collapsed="false" customWidth="true" hidden="false" outlineLevel="0" max="10" min="10" style="1" width="8.5"/>
    <col collapsed="false" customWidth="true" hidden="false" outlineLevel="0" max="11" min="11" style="2" width="7.09"/>
    <col collapsed="false" customWidth="true" hidden="false" outlineLevel="0" max="12" min="12" style="2" width="5.09"/>
    <col collapsed="false" customWidth="true" hidden="false" outlineLevel="0" max="13" min="13" style="2" width="6.59"/>
    <col collapsed="false" customWidth="true" hidden="false" outlineLevel="0" max="14" min="14" style="2" width="7.5"/>
    <col collapsed="false" customWidth="true" hidden="false" outlineLevel="0" max="15" min="15" style="2" width="6.19"/>
    <col collapsed="false" customWidth="true" hidden="false" outlineLevel="0" max="16" min="16" style="1" width="7.69"/>
    <col collapsed="false" customWidth="true" hidden="false" outlineLevel="0" max="17" min="17" style="2" width="6.99"/>
    <col collapsed="false" customWidth="true" hidden="false" outlineLevel="0" max="18" min="18" style="1" width="7.19"/>
    <col collapsed="false" customWidth="true" hidden="false" outlineLevel="0" max="19" min="19" style="2" width="6.99"/>
    <col collapsed="false" customWidth="true" hidden="false" outlineLevel="0" max="20" min="20" style="1" width="12.19"/>
    <col collapsed="false" customWidth="false" hidden="false" outlineLevel="0" max="21" min="21" style="3" width="8.99"/>
    <col collapsed="false" customWidth="true" hidden="false" outlineLevel="0" max="22" min="22" style="0" width="8.7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s="2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6" t="s">
        <v>4</v>
      </c>
      <c r="O3" s="6"/>
      <c r="P3" s="6"/>
      <c r="Q3" s="6"/>
      <c r="R3" s="6"/>
      <c r="S3" s="6"/>
      <c r="T3" s="8"/>
      <c r="U3" s="9"/>
    </row>
    <row r="4" s="15" customFormat="true" ht="28.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s">
        <v>11</v>
      </c>
      <c r="H4" s="11" t="s">
        <v>12</v>
      </c>
      <c r="I4" s="12" t="s">
        <v>13</v>
      </c>
      <c r="J4" s="11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1" t="s">
        <v>20</v>
      </c>
      <c r="Q4" s="12" t="s">
        <v>21</v>
      </c>
      <c r="R4" s="11" t="s">
        <v>22</v>
      </c>
      <c r="S4" s="12" t="s">
        <v>23</v>
      </c>
      <c r="T4" s="10" t="s">
        <v>24</v>
      </c>
      <c r="U4" s="13" t="s">
        <v>25</v>
      </c>
      <c r="V4" s="14"/>
    </row>
    <row r="5" customFormat="false" ht="15.6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7" t="n">
        <f aca="false">IF(X5&gt;1.8,1.8,X5)</f>
        <v>1</v>
      </c>
      <c r="J5" s="18"/>
      <c r="K5" s="19"/>
      <c r="L5" s="16"/>
      <c r="M5" s="17" t="n">
        <f aca="false">IF(AA5&gt;MIN(16,(G5+O5)*0.3),MIN(16,(G5+O5)*0.3),AA5)</f>
        <v>0</v>
      </c>
      <c r="N5" s="20"/>
      <c r="O5" s="20"/>
      <c r="P5" s="8"/>
      <c r="Q5" s="17" t="n">
        <f aca="false">IF(Y5&gt;1.5,1.5,Y5)</f>
        <v>1</v>
      </c>
      <c r="R5" s="8"/>
      <c r="S5" s="20"/>
      <c r="T5" s="8"/>
      <c r="U5" s="21" t="n">
        <f aca="false">G5*H5*I5*J5+K5+M5+O5*P5*Q5*R5+S5</f>
        <v>0</v>
      </c>
      <c r="X5" s="1" t="n">
        <f aca="false">IF(F5&lt;=40,1,1+(F5-40)*0.01)</f>
        <v>1</v>
      </c>
      <c r="Y5" s="1" t="n">
        <f aca="false">IF(N5&lt;=20,1,1+(N5-20)*0.01)</f>
        <v>1</v>
      </c>
      <c r="AA5" s="1" t="n">
        <f aca="false">IF(L5&lt;=40,L5*0.2,8+(L5-40)*0.15)</f>
        <v>0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7" t="n">
        <f aca="false">IF(X6&gt;1.8,1.8,X6)</f>
        <v>1</v>
      </c>
      <c r="J6" s="18"/>
      <c r="K6" s="19"/>
      <c r="L6" s="16"/>
      <c r="M6" s="17" t="n">
        <f aca="false">IF(AA6&gt;MIN(16,(G6+O6)*0.3),MIN(16,(G6+O6)*0.3),AA6)</f>
        <v>0</v>
      </c>
      <c r="N6" s="22"/>
      <c r="O6" s="23"/>
      <c r="P6" s="8"/>
      <c r="Q6" s="17" t="n">
        <f aca="false">IF(Y6&gt;1.5,1.5,Y6)</f>
        <v>1</v>
      </c>
      <c r="R6" s="8"/>
      <c r="S6" s="20"/>
      <c r="T6" s="8"/>
      <c r="U6" s="21" t="n">
        <f aca="false">G6*H6*I6*J6+K6+M6+O6*P6*Q6*R6+S6</f>
        <v>0</v>
      </c>
      <c r="X6" s="1" t="n">
        <f aca="false">IF(F6&lt;=40,1,1+(F6-40)*0.01)</f>
        <v>1</v>
      </c>
      <c r="Y6" s="1" t="n">
        <f aca="false">IF(N6&lt;=20,1,1+(N6-20)*0.01)</f>
        <v>1</v>
      </c>
      <c r="AA6" s="1" t="n">
        <f aca="false">IF(L6&lt;=40,L6*0.2,8+(L6-40)*0.15)</f>
        <v>0</v>
      </c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 t="n">
        <f aca="false">IF(X7&gt;1.8,1.8,X7)</f>
        <v>1</v>
      </c>
      <c r="J7" s="18"/>
      <c r="K7" s="19"/>
      <c r="L7" s="16"/>
      <c r="M7" s="17" t="n">
        <f aca="false">IF(AA7&gt;MIN(16,(G7+O7)*0.3),MIN(16,(G7+O7)*0.3),AA7)</f>
        <v>0</v>
      </c>
      <c r="N7" s="22"/>
      <c r="O7" s="23"/>
      <c r="P7" s="8"/>
      <c r="Q7" s="17" t="n">
        <f aca="false">IF(Y7&gt;1.5,1.5,Y7)</f>
        <v>1</v>
      </c>
      <c r="R7" s="24"/>
      <c r="S7" s="20"/>
      <c r="T7" s="8"/>
      <c r="U7" s="21" t="n">
        <f aca="false">G7*H7*I7*J7+K7+M7+O7*P7*Q7*R7+S7</f>
        <v>0</v>
      </c>
      <c r="X7" s="1" t="n">
        <f aca="false">IF(F7&lt;=40,1,1+(F7-40)*0.01)</f>
        <v>1</v>
      </c>
      <c r="Y7" s="1" t="n">
        <f aca="false">IF(N7&lt;=20,1,1+(N7-20)*0.01)</f>
        <v>1</v>
      </c>
      <c r="AA7" s="1" t="n">
        <f aca="false">IF(L7&lt;=40,L7*0.2,8+(L7-40)*0.15)</f>
        <v>0</v>
      </c>
    </row>
    <row r="8" customFormat="false" ht="15.6" hidden="false" customHeight="false" outlineLevel="0" collapsed="false">
      <c r="A8" s="16"/>
      <c r="B8" s="16"/>
      <c r="C8" s="16"/>
      <c r="D8" s="16"/>
      <c r="E8" s="16"/>
      <c r="F8" s="22"/>
      <c r="G8" s="16"/>
      <c r="H8" s="18"/>
      <c r="I8" s="17" t="n">
        <f aca="false">IF(X8&gt;1.8,1.8,X8)</f>
        <v>1</v>
      </c>
      <c r="J8" s="25"/>
      <c r="K8" s="19"/>
      <c r="L8" s="16"/>
      <c r="M8" s="17" t="n">
        <f aca="false">IF(AA8&gt;MIN(16,(G8+O8)*0.3),MIN(16,(G8+O8)*0.3),AA8)</f>
        <v>0</v>
      </c>
      <c r="N8" s="22"/>
      <c r="O8" s="23"/>
      <c r="P8" s="8"/>
      <c r="Q8" s="17" t="n">
        <f aca="false">IF(Y8&gt;1.5,1.5,Y8)</f>
        <v>1</v>
      </c>
      <c r="R8" s="24"/>
      <c r="S8" s="20"/>
      <c r="T8" s="8"/>
      <c r="U8" s="21" t="n">
        <f aca="false">G8*H8*I8*J8+K8+M8+O8*P8*Q8*R8+S8</f>
        <v>0</v>
      </c>
      <c r="X8" s="1" t="n">
        <f aca="false">IF(F8&lt;=40,1,1+(F8-40)*0.01)</f>
        <v>1</v>
      </c>
      <c r="Y8" s="1" t="n">
        <f aca="false">IF(N8&lt;=20,1,1+(N8-20)*0.01)</f>
        <v>1</v>
      </c>
      <c r="AA8" s="1" t="n">
        <f aca="false">IF(L8&lt;=40,L8*0.2,8+(L8-40)*0.15)</f>
        <v>0</v>
      </c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26"/>
      <c r="H9" s="16"/>
      <c r="I9" s="17" t="n">
        <f aca="false">IF(X9&gt;1.8,1.8,X9)</f>
        <v>1</v>
      </c>
      <c r="J9" s="18"/>
      <c r="K9" s="19"/>
      <c r="L9" s="16"/>
      <c r="M9" s="17" t="n">
        <f aca="false">IF(AA9&gt;MIN(16,(G9+O9)*0.3),MIN(16,(G9+O9)*0.3),AA9)</f>
        <v>0</v>
      </c>
      <c r="N9" s="20"/>
      <c r="O9" s="27"/>
      <c r="P9" s="8"/>
      <c r="Q9" s="17" t="n">
        <f aca="false">IF(Y9&gt;1.5,1.5,Y9)</f>
        <v>1</v>
      </c>
      <c r="R9" s="8"/>
      <c r="S9" s="20"/>
      <c r="T9" s="8"/>
      <c r="U9" s="21" t="n">
        <f aca="false">G9*H9*I9*J9+K9+M9+O9*P9*Q9*R9+S9</f>
        <v>0</v>
      </c>
      <c r="X9" s="1" t="n">
        <f aca="false">IF(F9&lt;=40,1,1+(F9-40)*0.01)</f>
        <v>1</v>
      </c>
      <c r="Y9" s="1" t="n">
        <f aca="false">IF(N9&lt;=20,1,1+(N9-20)*0.01)</f>
        <v>1</v>
      </c>
      <c r="AA9" s="1" t="n">
        <f aca="false">IF(L9&lt;=40,L9*0.2,8+(L9-40)*0.15)</f>
        <v>0</v>
      </c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 t="n">
        <f aca="false">IF(X10&gt;1.8,1.8,X10)</f>
        <v>1</v>
      </c>
      <c r="J10" s="18"/>
      <c r="K10" s="19"/>
      <c r="L10" s="16"/>
      <c r="M10" s="17" t="n">
        <f aca="false">IF(AA10&gt;MIN(16,(G10+O10)*0.3),MIN(16,(G10+O10)*0.3),AA10)</f>
        <v>0</v>
      </c>
      <c r="N10" s="22"/>
      <c r="O10" s="23"/>
      <c r="P10" s="8"/>
      <c r="Q10" s="17" t="n">
        <f aca="false">IF(Y10&gt;1.5,1.5,Y10)</f>
        <v>1</v>
      </c>
      <c r="R10" s="8"/>
      <c r="S10" s="20"/>
      <c r="T10" s="24"/>
      <c r="U10" s="21" t="n">
        <f aca="false">G10*H10*I10*J10+K10+M10+O10*P10*Q10*R10+S10</f>
        <v>0</v>
      </c>
      <c r="X10" s="1" t="n">
        <f aca="false">IF(F10&lt;=40,1,1+(F10-40)*0.01)</f>
        <v>1</v>
      </c>
      <c r="Y10" s="1" t="n">
        <f aca="false">IF(N10&lt;=20,1,1+(N10-20)*0.01)</f>
        <v>1</v>
      </c>
      <c r="AA10" s="1" t="n">
        <f aca="false">IF(L10&lt;=40,L10*0.2,8+(L10-40)*0.15)</f>
        <v>0</v>
      </c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 t="n">
        <f aca="false">IF(X11&gt;1.8,1.8,X11)</f>
        <v>1</v>
      </c>
      <c r="J11" s="18"/>
      <c r="K11" s="19"/>
      <c r="L11" s="16"/>
      <c r="M11" s="17" t="n">
        <f aca="false">IF(AA11&gt;MIN(16,(G11+O11)*0.3),MIN(16,(G11+O11)*0.3),AA11)</f>
        <v>0</v>
      </c>
      <c r="N11" s="22"/>
      <c r="O11" s="23"/>
      <c r="P11" s="8"/>
      <c r="Q11" s="17" t="n">
        <f aca="false">IF(Y11&gt;1.5,1.5,Y11)</f>
        <v>1</v>
      </c>
      <c r="R11" s="8"/>
      <c r="S11" s="20"/>
      <c r="T11" s="8"/>
      <c r="U11" s="21" t="n">
        <f aca="false">G11*H11*I11*J11+K11+M11+O11*P11*Q11*R11+S11</f>
        <v>0</v>
      </c>
      <c r="X11" s="1" t="n">
        <f aca="false">IF(F11&lt;=40,1,1+(F11-40)*0.01)</f>
        <v>1</v>
      </c>
      <c r="Y11" s="1" t="n">
        <f aca="false">IF(N11&lt;=20,1,1+(N11-20)*0.01)</f>
        <v>1</v>
      </c>
      <c r="AA11" s="1" t="n">
        <f aca="false">IF(L11&lt;=40,L11*0.2,8+(L11-40)*0.15)</f>
        <v>0</v>
      </c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7" t="n">
        <v>1</v>
      </c>
      <c r="J12" s="8"/>
      <c r="K12" s="20"/>
      <c r="L12" s="20"/>
      <c r="M12" s="17" t="n">
        <f aca="false">IF(AA12&gt;MIN(16,(G12+O12)*0.3),MIN(16,(G12+O12)*0.3),AA12)</f>
        <v>0</v>
      </c>
      <c r="N12" s="20"/>
      <c r="O12" s="20"/>
      <c r="P12" s="8"/>
      <c r="Q12" s="17" t="n">
        <f aca="false">IF(Y12&gt;1.5,1.5,Y12)</f>
        <v>1</v>
      </c>
      <c r="R12" s="8"/>
      <c r="S12" s="20"/>
      <c r="T12" s="8"/>
      <c r="U12" s="21" t="n">
        <f aca="false">G12*H12*I12*J12+K12+M12+O12*P12*Q12*R12+S12</f>
        <v>0</v>
      </c>
      <c r="X12" s="1" t="n">
        <f aca="false">IF(F12&lt;=40,1,1+(F12-40)*0.01)</f>
        <v>1</v>
      </c>
      <c r="Y12" s="1" t="n">
        <f aca="false">IF(N12&lt;=20,1,1+(N12-20)*0.01)</f>
        <v>1</v>
      </c>
      <c r="AA12" s="1" t="n">
        <f aca="false">IF(L12&lt;=40,L12*0.2,8+(L12-40)*0.15)</f>
        <v>0</v>
      </c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7" t="n">
        <f aca="false">IF(X13&gt;1.8,1.8,X13)</f>
        <v>1</v>
      </c>
      <c r="J13" s="8"/>
      <c r="K13" s="20"/>
      <c r="L13" s="20"/>
      <c r="M13" s="17" t="n">
        <f aca="false">IF(AA13&gt;MIN(16,(G13+O13)*0.3),MIN(16,(G13+O13)*0.3),AA13)</f>
        <v>0</v>
      </c>
      <c r="N13" s="20"/>
      <c r="O13" s="20"/>
      <c r="P13" s="8"/>
      <c r="Q13" s="17" t="n">
        <f aca="false">IF(Y13&gt;1.5,1.5,Y13)</f>
        <v>1</v>
      </c>
      <c r="R13" s="8"/>
      <c r="S13" s="20"/>
      <c r="T13" s="8"/>
      <c r="U13" s="21" t="n">
        <f aca="false">G13*H13*I13*J13+K13+M13+O13*P13*Q13*R13+S13</f>
        <v>0</v>
      </c>
      <c r="X13" s="1" t="n">
        <f aca="false">IF(F13&lt;=40,1,1+(F13-40)*0.01)</f>
        <v>1</v>
      </c>
      <c r="Y13" s="1" t="n">
        <f aca="false">IF(N13&lt;=20,1,1+(N13-20)*0.01)</f>
        <v>1</v>
      </c>
      <c r="AA13" s="1" t="n">
        <f aca="false">IF(L13&lt;=40,L13*0.2,8+(L13-40)*0.15)</f>
        <v>0</v>
      </c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7" t="n">
        <f aca="false">IF(X14&gt;1.8,1.8,X14)</f>
        <v>1</v>
      </c>
      <c r="J14" s="8"/>
      <c r="K14" s="20"/>
      <c r="L14" s="20"/>
      <c r="M14" s="17" t="n">
        <f aca="false">IF(AA14&gt;MIN(16,(G14+O14)*0.3),MIN(16,(G14+O14)*0.3),AA14)</f>
        <v>0</v>
      </c>
      <c r="N14" s="20"/>
      <c r="O14" s="20"/>
      <c r="P14" s="8"/>
      <c r="Q14" s="17" t="n">
        <f aca="false">IF(Y14&gt;1.5,1.5,Y14)</f>
        <v>1</v>
      </c>
      <c r="R14" s="8"/>
      <c r="S14" s="20"/>
      <c r="T14" s="8"/>
      <c r="U14" s="21" t="n">
        <f aca="false">G14*H14*I14*J14+K14+M14+O14*P14*Q14*R14+S14</f>
        <v>0</v>
      </c>
      <c r="X14" s="1" t="n">
        <f aca="false">IF(F14&lt;=40,1,1+(F14-40)*0.01)</f>
        <v>1</v>
      </c>
      <c r="Y14" s="1" t="n">
        <f aca="false">IF(N14&lt;=20,1,1+(N14-20)*0.01)</f>
        <v>1</v>
      </c>
      <c r="AA14" s="1" t="n">
        <f aca="false">IF(L14&lt;=40,L14*0.2,8+(L14-40)*0.15)</f>
        <v>0</v>
      </c>
    </row>
    <row r="15" customFormat="false" ht="15.6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7" t="n">
        <f aca="false">IF(X15&gt;1.8,1.8,X15)</f>
        <v>1</v>
      </c>
      <c r="J15" s="8"/>
      <c r="K15" s="20"/>
      <c r="L15" s="20"/>
      <c r="M15" s="17" t="n">
        <f aca="false">IF(AA15&gt;MIN(16,(G15+O15)*0.3),MIN(16,(G15+O15)*0.3),AA15)</f>
        <v>0</v>
      </c>
      <c r="N15" s="20"/>
      <c r="O15" s="20"/>
      <c r="P15" s="8"/>
      <c r="Q15" s="17" t="n">
        <f aca="false">IF(Y15&gt;1.5,1.5,Y15)</f>
        <v>1</v>
      </c>
      <c r="R15" s="8"/>
      <c r="S15" s="20"/>
      <c r="T15" s="8"/>
      <c r="U15" s="21" t="n">
        <f aca="false">G15*H15*I15*J15+K15+M15+O15*P15*Q15*R15+S15</f>
        <v>0</v>
      </c>
      <c r="X15" s="1" t="n">
        <f aca="false">IF(F15&lt;=40,1,1+(F15-40)*0.01)</f>
        <v>1</v>
      </c>
      <c r="Y15" s="1" t="n">
        <f aca="false">IF(N15&lt;=20,1,1+(N15-20)*0.01)</f>
        <v>1</v>
      </c>
      <c r="AA15" s="1" t="n">
        <f aca="false">IF(L15&lt;=40,L15*0.2,8+(L15-40)*0.15)</f>
        <v>0</v>
      </c>
    </row>
    <row r="16" customFormat="false" ht="15.6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7" t="n">
        <f aca="false">IF(X16&gt;1.8,1.8,X16)</f>
        <v>1</v>
      </c>
      <c r="J16" s="8"/>
      <c r="K16" s="20"/>
      <c r="L16" s="20"/>
      <c r="M16" s="17" t="n">
        <f aca="false">IF(AA16&gt;MIN(16,(G16+O16)*0.3),MIN(16,(G16+O16)*0.3),AA16)</f>
        <v>0</v>
      </c>
      <c r="N16" s="20"/>
      <c r="O16" s="20"/>
      <c r="P16" s="8"/>
      <c r="Q16" s="17" t="n">
        <f aca="false">IF(Y16&gt;1.5,1.5,Y16)</f>
        <v>1</v>
      </c>
      <c r="R16" s="8"/>
      <c r="S16" s="20"/>
      <c r="T16" s="8"/>
      <c r="U16" s="21" t="n">
        <f aca="false">G16*H16*I16*J16+K16+M16+O16*P16*Q16*R16+S16</f>
        <v>0</v>
      </c>
      <c r="X16" s="1" t="n">
        <f aca="false">IF(F16&lt;=40,1,1+(F16-40)*0.01)</f>
        <v>1</v>
      </c>
      <c r="Y16" s="1" t="n">
        <f aca="false">IF(N16&lt;=20,1,1+(N16-20)*0.01)</f>
        <v>1</v>
      </c>
      <c r="AA16" s="1" t="n">
        <f aca="false">IF(L16&lt;=40,L16*0.2,8+(L16-40)*0.15)</f>
        <v>0</v>
      </c>
    </row>
    <row r="17" customFormat="false" ht="15.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7" t="n">
        <f aca="false">IF(X17&gt;1.8,1.8,X17)</f>
        <v>1</v>
      </c>
      <c r="J17" s="8"/>
      <c r="K17" s="20"/>
      <c r="L17" s="20"/>
      <c r="M17" s="17" t="n">
        <f aca="false">IF(AA17&gt;MIN(16,(G17+O17)*0.3),MIN(16,(G17+O17)*0.3),AA17)</f>
        <v>0</v>
      </c>
      <c r="N17" s="20"/>
      <c r="O17" s="20"/>
      <c r="P17" s="8"/>
      <c r="Q17" s="17" t="n">
        <f aca="false">IF(Y17&gt;1.5,1.5,Y17)</f>
        <v>1</v>
      </c>
      <c r="R17" s="8"/>
      <c r="S17" s="20"/>
      <c r="T17" s="8"/>
      <c r="U17" s="21" t="n">
        <f aca="false">G17*H17*I17*J17+K17+M17+O17*P17*Q17*R17+S17</f>
        <v>0</v>
      </c>
      <c r="X17" s="1" t="n">
        <f aca="false">IF(F17&lt;=40,1,1+(F17-40)*0.01)</f>
        <v>1</v>
      </c>
      <c r="Y17" s="1" t="n">
        <f aca="false">IF(N17&lt;=20,1,1+(N17-20)*0.01)</f>
        <v>1</v>
      </c>
      <c r="AA17" s="1" t="n">
        <f aca="false">IF(L17&lt;=40,L17*0.2,8+(L17-40)*0.15)</f>
        <v>0</v>
      </c>
    </row>
    <row r="18" customFormat="false" ht="15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17" t="n">
        <f aca="false">IF(X18&gt;1.8,1.8,X18)</f>
        <v>1</v>
      </c>
      <c r="J18" s="8"/>
      <c r="K18" s="20"/>
      <c r="L18" s="20"/>
      <c r="M18" s="17" t="n">
        <f aca="false">IF(AA18&gt;MIN(16,(G18+O18)*0.3),MIN(16,(G18+O18)*0.3),AA18)</f>
        <v>0</v>
      </c>
      <c r="N18" s="20"/>
      <c r="O18" s="20"/>
      <c r="P18" s="8"/>
      <c r="Q18" s="17" t="n">
        <f aca="false">IF(Y18&gt;1.5,1.5,Y18)</f>
        <v>1</v>
      </c>
      <c r="R18" s="8"/>
      <c r="S18" s="20"/>
      <c r="T18" s="8"/>
      <c r="U18" s="21" t="n">
        <f aca="false">G18*H18*I18*J18+K18+M18+O18*P18*Q18*R18+S18</f>
        <v>0</v>
      </c>
      <c r="X18" s="1" t="n">
        <f aca="false">IF(F18&lt;=40,1,1+(F18-40)*0.01)</f>
        <v>1</v>
      </c>
      <c r="Y18" s="1" t="n">
        <f aca="false">IF(N18&lt;=20,1,1+(N18-20)*0.01)</f>
        <v>1</v>
      </c>
      <c r="AA18" s="1" t="n">
        <f aca="false">IF(L18&lt;=40,L18*0.2,8+(L18-40)*0.15)</f>
        <v>0</v>
      </c>
    </row>
    <row r="19" customFormat="false" ht="15.6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7" t="n">
        <f aca="false">IF(X19&gt;1.8,1.8,X19)</f>
        <v>1</v>
      </c>
      <c r="J19" s="8"/>
      <c r="K19" s="20"/>
      <c r="L19" s="20"/>
      <c r="M19" s="17" t="n">
        <f aca="false">IF(AA19&gt;MIN(16,(G19+O19)*0.3),MIN(16,(G19+O19)*0.3),AA19)</f>
        <v>0</v>
      </c>
      <c r="N19" s="20"/>
      <c r="O19" s="20"/>
      <c r="P19" s="8"/>
      <c r="Q19" s="17" t="n">
        <f aca="false">IF(Y19&gt;1.5,1.5,Y19)</f>
        <v>1</v>
      </c>
      <c r="R19" s="8"/>
      <c r="S19" s="20"/>
      <c r="T19" s="8"/>
      <c r="U19" s="21" t="n">
        <f aca="false">G19*H19*I19*J19+K19+M19+O19*P19*Q19*R19+S19</f>
        <v>0</v>
      </c>
      <c r="X19" s="1" t="n">
        <f aca="false">IF(F19&lt;=40,1,1+(F19-40)*0.01)</f>
        <v>1</v>
      </c>
      <c r="Y19" s="1" t="n">
        <f aca="false">IF(N19&lt;=20,1,1+(N19-20)*0.01)</f>
        <v>1</v>
      </c>
      <c r="AA19" s="1" t="n">
        <f aca="false">IF(L19&lt;=40,L19*0.2,8+(L19-40)*0.15)</f>
        <v>0</v>
      </c>
    </row>
    <row r="20" customFormat="false" ht="15.6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7" t="n">
        <f aca="false">IF(X20&gt;1.8,1.8,X20)</f>
        <v>1</v>
      </c>
      <c r="J20" s="8"/>
      <c r="K20" s="20"/>
      <c r="L20" s="20"/>
      <c r="M20" s="17" t="n">
        <f aca="false">IF(AA20&gt;MIN(16,(G20+O20)*0.3),MIN(16,(G20+O20)*0.3),AA20)</f>
        <v>0</v>
      </c>
      <c r="N20" s="20"/>
      <c r="O20" s="20"/>
      <c r="P20" s="8"/>
      <c r="Q20" s="17" t="n">
        <f aca="false">IF(Y20&gt;1.5,1.5,Y20)</f>
        <v>1</v>
      </c>
      <c r="R20" s="8"/>
      <c r="S20" s="20"/>
      <c r="T20" s="8"/>
      <c r="U20" s="21" t="n">
        <f aca="false">G20*H20*I20*J20+K20+M20+O20*P20*Q20*R20+S20</f>
        <v>0</v>
      </c>
      <c r="X20" s="1" t="n">
        <f aca="false">IF(F20&lt;=40,1,1+(F20-40)*0.01)</f>
        <v>1</v>
      </c>
      <c r="Y20" s="1" t="n">
        <f aca="false">IF(N20&lt;=20,1,1+(N20-20)*0.01)</f>
        <v>1</v>
      </c>
      <c r="AA20" s="1" t="n">
        <f aca="false">IF(L20&lt;=40,L20*0.2,8+(L20-40)*0.15)</f>
        <v>0</v>
      </c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7" t="n">
        <f aca="false">IF(X21&gt;1.8,1.8,X21)</f>
        <v>1</v>
      </c>
      <c r="J21" s="8"/>
      <c r="K21" s="20"/>
      <c r="L21" s="20"/>
      <c r="M21" s="17" t="n">
        <f aca="false">IF(AA21&gt;MIN(16,(G21+O21)*0.3),MIN(16,(G21+O21)*0.3),AA21)</f>
        <v>0</v>
      </c>
      <c r="N21" s="20"/>
      <c r="O21" s="20"/>
      <c r="P21" s="8"/>
      <c r="Q21" s="17" t="n">
        <f aca="false">IF(Y21&gt;1.5,1.5,Y21)</f>
        <v>1</v>
      </c>
      <c r="R21" s="8"/>
      <c r="S21" s="20"/>
      <c r="T21" s="8"/>
      <c r="U21" s="21" t="n">
        <f aca="false">G21*H21*I21*J21+K21+M21+O21*P21*Q21*R21+S21</f>
        <v>0</v>
      </c>
      <c r="X21" s="1" t="n">
        <f aca="false">IF(F21&lt;=40,1,1+(F21-40)*0.01)</f>
        <v>1</v>
      </c>
      <c r="Y21" s="1" t="n">
        <f aca="false">IF(N21&lt;=20,1,1+(N21-20)*0.01)</f>
        <v>1</v>
      </c>
      <c r="AA21" s="1" t="n">
        <f aca="false">IF(L21&lt;=40,L21*0.2,8+(L21-40)*0.15)</f>
        <v>0</v>
      </c>
    </row>
    <row r="22" customFormat="false" ht="15.6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7" t="n">
        <f aca="false">IF(X22&gt;1.8,1.8,X22)</f>
        <v>1</v>
      </c>
      <c r="J22" s="8"/>
      <c r="K22" s="20"/>
      <c r="L22" s="20"/>
      <c r="M22" s="17" t="n">
        <f aca="false">IF(AA22&gt;MIN(16,(G22+O22)*0.3),MIN(16,(G22+O22)*0.3),AA22)</f>
        <v>0</v>
      </c>
      <c r="N22" s="20"/>
      <c r="O22" s="20"/>
      <c r="P22" s="8"/>
      <c r="Q22" s="17" t="n">
        <f aca="false">IF(Y22&gt;1.5,1.5,Y22)</f>
        <v>1</v>
      </c>
      <c r="R22" s="8"/>
      <c r="S22" s="20"/>
      <c r="T22" s="8"/>
      <c r="U22" s="21" t="n">
        <f aca="false">G22*H22*I22*J22+K22+M22+O22*P22*Q22*R22+S22</f>
        <v>0</v>
      </c>
      <c r="X22" s="1" t="n">
        <f aca="false">IF(F22&lt;=40,1,1+(F22-40)*0.01)</f>
        <v>1</v>
      </c>
      <c r="Y22" s="1" t="n">
        <f aca="false">IF(N22&lt;=20,1,1+(N22-20)*0.01)</f>
        <v>1</v>
      </c>
      <c r="AA22" s="1" t="n">
        <f aca="false">IF(L22&lt;=40,L22*0.2,8+(L22-40)*0.15)</f>
        <v>0</v>
      </c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7" t="n">
        <f aca="false">IF(X23&gt;1.8,1.8,X23)</f>
        <v>1</v>
      </c>
      <c r="J23" s="8"/>
      <c r="K23" s="20"/>
      <c r="L23" s="20"/>
      <c r="M23" s="17" t="n">
        <f aca="false">IF(AA23&gt;MIN(16,(G23+O23)*0.3),MIN(16,(G23+O23)*0.3),AA23)</f>
        <v>0</v>
      </c>
      <c r="N23" s="20"/>
      <c r="O23" s="20"/>
      <c r="P23" s="8"/>
      <c r="Q23" s="17" t="n">
        <f aca="false">IF(Y23&gt;1.5,1.5,Y23)</f>
        <v>1</v>
      </c>
      <c r="R23" s="8"/>
      <c r="S23" s="20"/>
      <c r="T23" s="8"/>
      <c r="U23" s="21" t="n">
        <f aca="false">G23*H23*I23*J23+K23+M23+O23*P23*Q23*R23+S23</f>
        <v>0</v>
      </c>
      <c r="X23" s="1" t="n">
        <f aca="false">IF(F23&lt;=40,1,1+(F23-40)*0.01)</f>
        <v>1</v>
      </c>
      <c r="Y23" s="1" t="n">
        <f aca="false">IF(N23&lt;=20,1,1+(N23-20)*0.01)</f>
        <v>1</v>
      </c>
      <c r="AA23" s="1" t="n">
        <f aca="false">IF(L23&lt;=40,L23*0.2,8+(L23-40)*0.15)</f>
        <v>0</v>
      </c>
    </row>
    <row r="24" customFormat="false" ht="15.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7" t="n">
        <f aca="false">IF(X24&gt;1.8,1.8,X24)</f>
        <v>1</v>
      </c>
      <c r="J24" s="8"/>
      <c r="K24" s="20"/>
      <c r="L24" s="20"/>
      <c r="M24" s="17" t="n">
        <f aca="false">IF(AA24&gt;MIN(16,(G24+O24)*0.3),MIN(16,(G24+O24)*0.3),AA24)</f>
        <v>0</v>
      </c>
      <c r="N24" s="20"/>
      <c r="O24" s="20"/>
      <c r="P24" s="8"/>
      <c r="Q24" s="17" t="n">
        <f aca="false">IF(Y24&gt;1.5,1.5,Y24)</f>
        <v>1</v>
      </c>
      <c r="R24" s="8"/>
      <c r="S24" s="20"/>
      <c r="T24" s="8"/>
      <c r="U24" s="21" t="n">
        <f aca="false">G24*H24*I24*J24+K24+M24+O24*P24*Q24*R24+S24</f>
        <v>0</v>
      </c>
      <c r="X24" s="1" t="n">
        <f aca="false">IF(F24&lt;=40,1,1+(F24-40)*0.01)</f>
        <v>1</v>
      </c>
      <c r="Y24" s="1" t="n">
        <f aca="false">IF(N24&lt;=20,1,1+(N24-20)*0.01)</f>
        <v>1</v>
      </c>
      <c r="AA24" s="1" t="n">
        <f aca="false">IF(L24&lt;=40,L24*0.2,8+(L24-40)*0.15)</f>
        <v>0</v>
      </c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7" t="n">
        <f aca="false">IF(X25&gt;1.8,1.8,X25)</f>
        <v>1</v>
      </c>
      <c r="J25" s="8"/>
      <c r="K25" s="20"/>
      <c r="L25" s="20"/>
      <c r="M25" s="17" t="n">
        <f aca="false">IF(AA25&gt;MIN(16,(G25+O25)*0.3),MIN(16,(G25+O25)*0.3),AA25)</f>
        <v>0</v>
      </c>
      <c r="N25" s="20"/>
      <c r="O25" s="20"/>
      <c r="P25" s="8"/>
      <c r="Q25" s="17" t="n">
        <f aca="false">IF(Y25&gt;1.5,1.5,Y25)</f>
        <v>1</v>
      </c>
      <c r="R25" s="8"/>
      <c r="S25" s="20"/>
      <c r="T25" s="8"/>
      <c r="U25" s="21" t="n">
        <f aca="false">G25*H25*I25*J25+K25+M25+O25*P25*Q25*R25+S25</f>
        <v>0</v>
      </c>
      <c r="X25" s="1" t="n">
        <f aca="false">IF(F25&lt;=40,1,1+(F25-40)*0.01)</f>
        <v>1</v>
      </c>
      <c r="Y25" s="1" t="n">
        <f aca="false">IF(N25&lt;=20,1,1+(N25-20)*0.01)</f>
        <v>1</v>
      </c>
      <c r="AA25" s="1" t="n">
        <f aca="false">IF(L25&lt;=40,L25*0.2,8+(L25-40)*0.15)</f>
        <v>0</v>
      </c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17" t="n">
        <f aca="false">IF(X26&gt;1.8,1.8,X26)</f>
        <v>1</v>
      </c>
      <c r="J26" s="8"/>
      <c r="K26" s="20"/>
      <c r="L26" s="20"/>
      <c r="M26" s="17" t="n">
        <f aca="false">IF(AA26&gt;MIN(16,(G26+O26)*0.3),MIN(16,(G26+O26)*0.3),AA26)</f>
        <v>0</v>
      </c>
      <c r="N26" s="20"/>
      <c r="O26" s="20"/>
      <c r="P26" s="8"/>
      <c r="Q26" s="17" t="n">
        <f aca="false">IF(Y26&gt;1.5,1.5,Y26)</f>
        <v>1</v>
      </c>
      <c r="R26" s="8"/>
      <c r="S26" s="20"/>
      <c r="T26" s="8"/>
      <c r="U26" s="21" t="n">
        <f aca="false">G26*H26*I26*J26+K26+M26+O26*P26*Q26*R26+S26</f>
        <v>0</v>
      </c>
      <c r="X26" s="1" t="n">
        <f aca="false">IF(F26&lt;=40,1,1+(F26-40)*0.01)</f>
        <v>1</v>
      </c>
      <c r="Y26" s="1" t="n">
        <f aca="false">IF(N26&lt;=20,1,1+(N26-20)*0.01)</f>
        <v>1</v>
      </c>
      <c r="AA26" s="1" t="n">
        <f aca="false">IF(L26&lt;=40,L26*0.2,8+(L26-40)*0.15)</f>
        <v>0</v>
      </c>
    </row>
    <row r="27" customFormat="false" ht="15.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7" t="n">
        <f aca="false">IF(X27&gt;1.8,1.8,X27)</f>
        <v>1</v>
      </c>
      <c r="J27" s="8"/>
      <c r="K27" s="20"/>
      <c r="L27" s="20"/>
      <c r="M27" s="17" t="n">
        <f aca="false">IF(AA27&gt;MIN(16,(G27+O27)*0.3),MIN(16,(G27+O27)*0.3),AA27)</f>
        <v>0</v>
      </c>
      <c r="N27" s="20"/>
      <c r="O27" s="20"/>
      <c r="P27" s="8"/>
      <c r="Q27" s="17" t="n">
        <f aca="false">IF(Y27&gt;1.5,1.5,Y27)</f>
        <v>1</v>
      </c>
      <c r="R27" s="8"/>
      <c r="S27" s="20"/>
      <c r="T27" s="8"/>
      <c r="U27" s="21" t="n">
        <f aca="false">G27*H27*I27*J27+K27+M27+O27*P27*Q27*R27+S27</f>
        <v>0</v>
      </c>
      <c r="X27" s="1" t="n">
        <f aca="false">IF(F27&lt;=40,1,1+(F27-40)*0.01)</f>
        <v>1</v>
      </c>
      <c r="Y27" s="1" t="n">
        <f aca="false">IF(N27&lt;=20,1,1+(N27-20)*0.01)</f>
        <v>1</v>
      </c>
      <c r="AA27" s="1" t="n">
        <f aca="false">IF(L27&lt;=40,L27*0.2,8+(L27-40)*0.15)</f>
        <v>0</v>
      </c>
    </row>
    <row r="28" customFormat="false" ht="15.6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7" t="n">
        <f aca="false">IF(X28&gt;1.8,1.8,X28)</f>
        <v>1</v>
      </c>
      <c r="J28" s="8"/>
      <c r="K28" s="20"/>
      <c r="L28" s="20"/>
      <c r="M28" s="17" t="n">
        <f aca="false">IF(AA28&gt;MIN(16,(G28+O28)*0.3),MIN(16,(G28+O28)*0.3),AA28)</f>
        <v>0</v>
      </c>
      <c r="N28" s="20"/>
      <c r="O28" s="20"/>
      <c r="P28" s="8"/>
      <c r="Q28" s="17" t="n">
        <f aca="false">IF(Y28&gt;1.5,1.5,Y28)</f>
        <v>1</v>
      </c>
      <c r="R28" s="8"/>
      <c r="S28" s="20"/>
      <c r="T28" s="8"/>
      <c r="U28" s="21" t="n">
        <f aca="false">G28*H28*I28*J28+K28+M28+O28*P28*Q28*R28+S28</f>
        <v>0</v>
      </c>
      <c r="X28" s="1" t="n">
        <f aca="false">IF(F28&lt;=40,1,1+(F28-40)*0.01)</f>
        <v>1</v>
      </c>
      <c r="Y28" s="1" t="n">
        <f aca="false">IF(N28&lt;=20,1,1+(N28-20)*0.01)</f>
        <v>1</v>
      </c>
      <c r="AA28" s="1" t="n">
        <f aca="false">IF(L28&lt;=40,L28*0.2,8+(L28-40)*0.15)</f>
        <v>0</v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n">
        <f aca="false">IF(X29&gt;1.8,1.8,X29)</f>
        <v>1</v>
      </c>
      <c r="J29" s="8"/>
      <c r="K29" s="20"/>
      <c r="L29" s="20"/>
      <c r="M29" s="17" t="n">
        <f aca="false">IF(AA29&gt;MIN(16,(G29+O29)*0.3),MIN(16,(G29+O29)*0.3),AA29)</f>
        <v>0</v>
      </c>
      <c r="N29" s="20"/>
      <c r="O29" s="20"/>
      <c r="P29" s="8"/>
      <c r="Q29" s="17" t="n">
        <f aca="false">IF(Y29&gt;1.5,1.5,Y29)</f>
        <v>1</v>
      </c>
      <c r="R29" s="8"/>
      <c r="S29" s="20"/>
      <c r="T29" s="8"/>
      <c r="U29" s="21" t="n">
        <f aca="false">G29*H29*I29*J29+K29+M29+O29*P29*Q29*R29+S29</f>
        <v>0</v>
      </c>
      <c r="X29" s="1" t="n">
        <f aca="false">IF(F29&lt;=40,1,1+(F29-40)*0.01)</f>
        <v>1</v>
      </c>
      <c r="Y29" s="1" t="n">
        <f aca="false">IF(N29&lt;=20,1,1+(N29-20)*0.01)</f>
        <v>1</v>
      </c>
      <c r="AA29" s="1" t="n">
        <f aca="false">IF(L29&lt;=40,L29*0.2,8+(L29-40)*0.15)</f>
        <v>0</v>
      </c>
    </row>
    <row r="30" customFormat="false" ht="15.6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17" t="n">
        <f aca="false">IF(X30&gt;1.8,1.8,X30)</f>
        <v>1</v>
      </c>
      <c r="J30" s="8"/>
      <c r="K30" s="20"/>
      <c r="L30" s="20"/>
      <c r="M30" s="17" t="n">
        <f aca="false">IF(AA30&gt;MIN(16,(G30+O30)*0.3),MIN(16,(G30+O30)*0.3),AA30)</f>
        <v>0</v>
      </c>
      <c r="N30" s="20"/>
      <c r="O30" s="20"/>
      <c r="P30" s="8"/>
      <c r="Q30" s="17" t="n">
        <f aca="false">IF(Y30&gt;1.5,1.5,Y30)</f>
        <v>1</v>
      </c>
      <c r="R30" s="8"/>
      <c r="S30" s="20"/>
      <c r="T30" s="8"/>
      <c r="U30" s="21" t="n">
        <f aca="false">G30*H30*I30*J30+K30+M30+O30*P30*Q30*R30+S30</f>
        <v>0</v>
      </c>
      <c r="X30" s="1" t="n">
        <f aca="false">IF(F30&lt;=40,1,1+(F30-40)*0.01)</f>
        <v>1</v>
      </c>
      <c r="Y30" s="1" t="n">
        <f aca="false">IF(N30&lt;=20,1,1+(N30-20)*0.01)</f>
        <v>1</v>
      </c>
      <c r="AA30" s="1" t="n">
        <f aca="false">IF(L30&lt;=40,L30*0.2,8+(L30-40)*0.15)</f>
        <v>0</v>
      </c>
    </row>
    <row r="31" customFormat="fals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17" t="n">
        <f aca="false">IF(X31&gt;1.8,1.8,X31)</f>
        <v>1</v>
      </c>
      <c r="J31" s="8"/>
      <c r="K31" s="20"/>
      <c r="L31" s="20"/>
      <c r="M31" s="17" t="n">
        <f aca="false">IF(AA31&gt;MIN(16,(G31+O31)*0.3),MIN(16,(G31+O31)*0.3),AA31)</f>
        <v>0</v>
      </c>
      <c r="N31" s="20"/>
      <c r="O31" s="20"/>
      <c r="P31" s="8"/>
      <c r="Q31" s="17" t="n">
        <f aca="false">IF(Y31&gt;1.5,1.5,Y31)</f>
        <v>1</v>
      </c>
      <c r="R31" s="8"/>
      <c r="S31" s="20"/>
      <c r="T31" s="8"/>
      <c r="U31" s="21" t="n">
        <f aca="false">G31*H31*I31*J31+K31+M31+O31*P31*Q31*R31+S31</f>
        <v>0</v>
      </c>
      <c r="X31" s="1" t="n">
        <f aca="false">IF(F31&lt;=40,1,1+(F31-40)*0.01)</f>
        <v>1</v>
      </c>
      <c r="Y31" s="1" t="n">
        <f aca="false">IF(N31&lt;=20,1,1+(N31-20)*0.01)</f>
        <v>1</v>
      </c>
      <c r="AA31" s="1" t="n">
        <f aca="false">IF(L31&lt;=40,L31*0.2,8+(L31-40)*0.15)</f>
        <v>0</v>
      </c>
    </row>
    <row r="32" customFormat="false" ht="15.6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7" t="n">
        <f aca="false">IF(X32&gt;1.8,1.8,X32)</f>
        <v>1</v>
      </c>
      <c r="J32" s="8"/>
      <c r="K32" s="20"/>
      <c r="L32" s="20"/>
      <c r="M32" s="17" t="n">
        <f aca="false">IF(AA32&gt;MIN(16,(G32+O32)*0.3),MIN(16,(G32+O32)*0.3),AA32)</f>
        <v>0</v>
      </c>
      <c r="N32" s="20"/>
      <c r="O32" s="20"/>
      <c r="P32" s="8"/>
      <c r="Q32" s="17" t="n">
        <f aca="false">IF(Y32&gt;1.5,1.5,Y32)</f>
        <v>1</v>
      </c>
      <c r="R32" s="8"/>
      <c r="S32" s="20"/>
      <c r="T32" s="8"/>
      <c r="U32" s="21" t="n">
        <f aca="false">G32*H32*I32*J32+K32+M32+O32*P32*Q32*R32+S32</f>
        <v>0</v>
      </c>
      <c r="X32" s="1" t="n">
        <f aca="false">IF(F32&lt;=40,1,1+(F32-40)*0.01)</f>
        <v>1</v>
      </c>
      <c r="Y32" s="1" t="n">
        <f aca="false">IF(N32&lt;=20,1,1+(N32-20)*0.01)</f>
        <v>1</v>
      </c>
      <c r="AA32" s="1" t="n">
        <f aca="false">IF(L32&lt;=40,L32*0.2,8+(L32-40)*0.15)</f>
        <v>0</v>
      </c>
    </row>
    <row r="33" customFormat="false" ht="15.6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7" t="n">
        <f aca="false">IF(X33&gt;1.8,1.8,X33)</f>
        <v>1</v>
      </c>
      <c r="J33" s="20"/>
      <c r="K33" s="20"/>
      <c r="L33" s="20"/>
      <c r="M33" s="17" t="n">
        <f aca="false">IF(AA33&gt;MIN(16,(G33+O33)*0.3),MIN(16,(G33+O33)*0.3),AA33)</f>
        <v>0</v>
      </c>
      <c r="N33" s="20"/>
      <c r="O33" s="20"/>
      <c r="P33" s="20"/>
      <c r="Q33" s="17" t="n">
        <f aca="false">IF(Y33&gt;1.5,1.5,Y33)</f>
        <v>1</v>
      </c>
      <c r="R33" s="20"/>
      <c r="S33" s="20"/>
      <c r="T33" s="20"/>
      <c r="U33" s="21" t="n">
        <f aca="false">G33*H33*I33*J33+K33+M33+O33*P33*Q33*R33+S33</f>
        <v>0</v>
      </c>
      <c r="X33" s="1" t="n">
        <f aca="false">IF(F33&lt;=40,1,1+(F33-40)*0.01)</f>
        <v>1</v>
      </c>
      <c r="Y33" s="1" t="n">
        <f aca="false">IF(N33&lt;=20,1,1+(N33-20)*0.01)</f>
        <v>1</v>
      </c>
      <c r="AA33" s="1" t="n">
        <f aca="false">IF(L33&lt;=40,L33*0.2,8+(L33-40)*0.15)</f>
        <v>0</v>
      </c>
    </row>
    <row r="34" customFormat="false" ht="15.6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7" t="n">
        <f aca="false">IF(X34&gt;1.8,1.8,X34)</f>
        <v>1</v>
      </c>
      <c r="J34" s="20"/>
      <c r="K34" s="20"/>
      <c r="L34" s="20"/>
      <c r="M34" s="17" t="n">
        <f aca="false">IF(AA34&gt;MIN(16,(G34+O34)*0.3),MIN(16,(G34+O34)*0.3),AA34)</f>
        <v>0</v>
      </c>
      <c r="N34" s="20"/>
      <c r="O34" s="20"/>
      <c r="P34" s="20"/>
      <c r="Q34" s="17" t="n">
        <f aca="false">IF(Y34&gt;1.5,1.5,Y34)</f>
        <v>1</v>
      </c>
      <c r="R34" s="20"/>
      <c r="S34" s="20"/>
      <c r="T34" s="20"/>
      <c r="U34" s="21" t="n">
        <f aca="false">G34*H34*I34*J34+K34+M34+O34*P34*Q34*R34+S34</f>
        <v>0</v>
      </c>
      <c r="X34" s="1" t="n">
        <f aca="false">IF(F34&lt;=40,1,1+(F34-40)*0.01)</f>
        <v>1</v>
      </c>
      <c r="Y34" s="1" t="n">
        <f aca="false">IF(N34&lt;=20,1,1+(N34-20)*0.01)</f>
        <v>1</v>
      </c>
      <c r="AA34" s="1" t="n">
        <f aca="false">IF(L34&lt;=40,L34*0.2,8+(L34-40)*0.15)</f>
        <v>0</v>
      </c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7" t="n">
        <f aca="false">IF(X35&gt;1.8,1.8,X35)</f>
        <v>1</v>
      </c>
      <c r="J35" s="20"/>
      <c r="K35" s="20"/>
      <c r="L35" s="20"/>
      <c r="M35" s="17" t="n">
        <f aca="false">IF(AA35&gt;MIN(16,(G35+O35)*0.3),MIN(16,(G35+O35)*0.3),AA35)</f>
        <v>0</v>
      </c>
      <c r="N35" s="20"/>
      <c r="O35" s="20"/>
      <c r="P35" s="20"/>
      <c r="Q35" s="17" t="n">
        <f aca="false">IF(Y35&gt;1.5,1.5,Y35)</f>
        <v>1</v>
      </c>
      <c r="R35" s="20"/>
      <c r="S35" s="20"/>
      <c r="T35" s="20"/>
      <c r="U35" s="21" t="n">
        <f aca="false">G35*H35*I35*J35+K35+M35+O35*P35*Q35*R35+S35</f>
        <v>0</v>
      </c>
      <c r="X35" s="1" t="n">
        <f aca="false">IF(F35&lt;=40,1,1+(F35-40)*0.01)</f>
        <v>1</v>
      </c>
      <c r="Y35" s="1" t="n">
        <f aca="false">IF(N35&lt;=20,1,1+(N35-20)*0.01)</f>
        <v>1</v>
      </c>
      <c r="AA35" s="1" t="n">
        <f aca="false">IF(L35&lt;=40,L35*0.2,8+(L35-40)*0.15)</f>
        <v>0</v>
      </c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20"/>
      <c r="H36" s="20"/>
      <c r="I36" s="17" t="n">
        <f aca="false">IF(X36&gt;1.8,1.8,X36)</f>
        <v>1</v>
      </c>
      <c r="J36" s="20"/>
      <c r="K36" s="20"/>
      <c r="L36" s="20"/>
      <c r="M36" s="17" t="n">
        <f aca="false">IF(AA36&gt;MIN(16,(G36+O36)*0.3),MIN(16,(G36+O36)*0.3),AA36)</f>
        <v>0</v>
      </c>
      <c r="N36" s="20"/>
      <c r="O36" s="20"/>
      <c r="P36" s="20"/>
      <c r="Q36" s="17" t="n">
        <f aca="false">IF(Y36&gt;1.5,1.5,Y36)</f>
        <v>1</v>
      </c>
      <c r="R36" s="20"/>
      <c r="S36" s="20"/>
      <c r="T36" s="20"/>
      <c r="U36" s="21" t="n">
        <f aca="false">G36*H36*I36*J36+K36+M36+O36*P36*Q36*R36+S36</f>
        <v>0</v>
      </c>
      <c r="V36" s="3"/>
      <c r="X36" s="1" t="n">
        <f aca="false">IF(F36&lt;=40,1,1+(F36-40)*0.01)</f>
        <v>1</v>
      </c>
      <c r="Y36" s="1" t="n">
        <f aca="false">IF(N36&lt;=20,1,1+(N36-20)*0.01)</f>
        <v>1</v>
      </c>
      <c r="AA36" s="1" t="n">
        <f aca="false">IF(L36&lt;=40,L36*0.2,8+(L36-40)*0.15)</f>
        <v>0</v>
      </c>
    </row>
    <row r="37" customFormat="false" ht="15.6" hidden="false" customHeight="false" outlineLevel="0" collapsed="false">
      <c r="A37" s="8"/>
      <c r="B37" s="8"/>
      <c r="C37" s="8"/>
      <c r="D37" s="8"/>
      <c r="E37" s="8"/>
      <c r="F37" s="8"/>
      <c r="G37" s="20"/>
      <c r="H37" s="20"/>
      <c r="I37" s="17" t="n">
        <f aca="false">IF(X37&gt;1.8,1.8,X37)</f>
        <v>1</v>
      </c>
      <c r="J37" s="20"/>
      <c r="K37" s="20"/>
      <c r="L37" s="20"/>
      <c r="M37" s="17" t="n">
        <f aca="false">IF(AA37&gt;MIN(16,(G37+O37)*0.3),MIN(16,(G37+O37)*0.3),AA37)</f>
        <v>0</v>
      </c>
      <c r="N37" s="20"/>
      <c r="O37" s="20"/>
      <c r="P37" s="20"/>
      <c r="Q37" s="17" t="n">
        <f aca="false">IF(Y37&gt;1.5,1.5,Y37)</f>
        <v>1</v>
      </c>
      <c r="R37" s="20"/>
      <c r="S37" s="20"/>
      <c r="T37" s="20"/>
      <c r="U37" s="21" t="n">
        <f aca="false">G37*H37*I37*J37+K37+M37+O37*P37*Q37*R37+S37</f>
        <v>0</v>
      </c>
      <c r="V37" s="3"/>
      <c r="X37" s="1" t="n">
        <f aca="false">IF(F37&lt;=40,1,1+(F37-40)*0.01)</f>
        <v>1</v>
      </c>
      <c r="Y37" s="1" t="n">
        <f aca="false">IF(N37&lt;=20,1,1+(N37-20)*0.01)</f>
        <v>1</v>
      </c>
      <c r="AA37" s="1" t="n">
        <f aca="false">IF(L37&lt;=40,L37*0.2,8+(L37-40)*0.15)</f>
        <v>0</v>
      </c>
    </row>
    <row r="38" customFormat="false" ht="15.6" hidden="false" customHeight="false" outlineLevel="0" collapsed="false">
      <c r="A38" s="8"/>
      <c r="B38" s="8"/>
      <c r="C38" s="8"/>
      <c r="D38" s="8"/>
      <c r="E38" s="8"/>
      <c r="F38" s="8"/>
      <c r="G38" s="20"/>
      <c r="H38" s="20"/>
      <c r="I38" s="17" t="n">
        <f aca="false">IF(X38&gt;1.8,1.8,X38)</f>
        <v>1</v>
      </c>
      <c r="J38" s="20"/>
      <c r="K38" s="20"/>
      <c r="L38" s="20"/>
      <c r="M38" s="17" t="n">
        <f aca="false">IF(AA38&gt;MIN(16,(G38+O38)*0.3),MIN(16,(G38+O38)*0.3),AA38)</f>
        <v>0</v>
      </c>
      <c r="N38" s="20"/>
      <c r="O38" s="20"/>
      <c r="P38" s="20"/>
      <c r="Q38" s="17" t="n">
        <f aca="false">IF(Y38&gt;1.5,1.5,Y38)</f>
        <v>1</v>
      </c>
      <c r="R38" s="20"/>
      <c r="S38" s="20"/>
      <c r="T38" s="20"/>
      <c r="U38" s="21" t="n">
        <f aca="false">G38*H38*I38*J38+K38+M38+O38*P38*Q38*R38+S38</f>
        <v>0</v>
      </c>
      <c r="V38" s="3"/>
      <c r="X38" s="1" t="n">
        <f aca="false">IF(F38&lt;=40,1,1+(F38-40)*0.01)</f>
        <v>1</v>
      </c>
      <c r="Y38" s="1" t="n">
        <f aca="false">IF(N38&lt;=20,1,1+(N38-20)*0.01)</f>
        <v>1</v>
      </c>
      <c r="AA38" s="1" t="n">
        <f aca="false">IF(L38&lt;=40,L38*0.2,8+(L38-40)*0.15)</f>
        <v>0</v>
      </c>
    </row>
    <row r="39" customFormat="false" ht="15.6" hidden="false" customHeight="false" outlineLevel="0" collapsed="false">
      <c r="A39" s="8"/>
      <c r="B39" s="8"/>
      <c r="C39" s="8"/>
      <c r="D39" s="8"/>
      <c r="E39" s="8"/>
      <c r="F39" s="8"/>
      <c r="G39" s="20"/>
      <c r="H39" s="20"/>
      <c r="I39" s="17" t="n">
        <f aca="false">IF(X39&gt;1.8,1.8,X39)</f>
        <v>1</v>
      </c>
      <c r="J39" s="20"/>
      <c r="K39" s="20"/>
      <c r="L39" s="20"/>
      <c r="M39" s="17" t="n">
        <f aca="false">IF(AA39&gt;MIN(16,(G39+O39)*0.3),MIN(16,(G39+O39)*0.3),AA39)</f>
        <v>0</v>
      </c>
      <c r="N39" s="20"/>
      <c r="O39" s="20"/>
      <c r="P39" s="20"/>
      <c r="Q39" s="17" t="n">
        <f aca="false">IF(Y39&gt;1.5,1.5,Y39)</f>
        <v>1</v>
      </c>
      <c r="R39" s="20"/>
      <c r="S39" s="20"/>
      <c r="T39" s="20"/>
      <c r="U39" s="21" t="n">
        <f aca="false">G39*H39*I39*J39+K39+M39+O39*P39*Q39*R39+S39</f>
        <v>0</v>
      </c>
      <c r="V39" s="3"/>
      <c r="X39" s="1" t="n">
        <f aca="false">IF(F39&lt;=40,1,1+(F39-40)*0.01)</f>
        <v>1</v>
      </c>
      <c r="Y39" s="1" t="n">
        <f aca="false">IF(N39&lt;=20,1,1+(N39-20)*0.01)</f>
        <v>1</v>
      </c>
      <c r="AA39" s="1" t="n">
        <f aca="false">IF(L39&lt;=40,L39*0.2,8+(L39-40)*0.15)</f>
        <v>0</v>
      </c>
    </row>
    <row r="40" customFormat="false" ht="15.6" hidden="false" customHeight="false" outlineLevel="0" collapsed="false">
      <c r="A40" s="8"/>
      <c r="B40" s="8"/>
      <c r="C40" s="8"/>
      <c r="D40" s="8"/>
      <c r="E40" s="8"/>
      <c r="F40" s="8"/>
      <c r="G40" s="20"/>
      <c r="H40" s="20"/>
      <c r="I40" s="17" t="n">
        <f aca="false">IF(X40&gt;1.8,1.8,X40)</f>
        <v>1</v>
      </c>
      <c r="J40" s="20"/>
      <c r="K40" s="20"/>
      <c r="L40" s="20"/>
      <c r="M40" s="17" t="n">
        <f aca="false">IF(AA40&gt;MIN(16,(G40+O40)*0.3),MIN(16,(G40+O40)*0.3),AA40)</f>
        <v>0</v>
      </c>
      <c r="N40" s="20"/>
      <c r="O40" s="20"/>
      <c r="P40" s="20"/>
      <c r="Q40" s="17" t="n">
        <f aca="false">IF(Y40&gt;1.5,1.5,Y40)</f>
        <v>1</v>
      </c>
      <c r="R40" s="20"/>
      <c r="S40" s="20"/>
      <c r="T40" s="20"/>
      <c r="U40" s="21" t="n">
        <f aca="false">G40*H40*I40*J40+K40+M40+O40*P40*Q40*R40+S40</f>
        <v>0</v>
      </c>
      <c r="V40" s="3"/>
      <c r="X40" s="1" t="n">
        <f aca="false">IF(F40&lt;=40,1,1+(F40-40)*0.01)</f>
        <v>1</v>
      </c>
      <c r="Y40" s="1" t="n">
        <f aca="false">IF(N40&lt;=20,1,1+(N40-20)*0.01)</f>
        <v>1</v>
      </c>
      <c r="AA40" s="1" t="n">
        <f aca="false">IF(L40&lt;=40,L40*0.2,8+(L40-40)*0.15)</f>
        <v>0</v>
      </c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  <c r="G41" s="20"/>
      <c r="H41" s="20"/>
      <c r="I41" s="17" t="n">
        <f aca="false">IF(X41&gt;1.8,1.8,X41)</f>
        <v>1</v>
      </c>
      <c r="J41" s="20"/>
      <c r="K41" s="20"/>
      <c r="L41" s="20"/>
      <c r="M41" s="17" t="n">
        <f aca="false">IF(AA41&gt;MIN(16,(G41+O41)*0.3),MIN(16,(G41+O41)*0.3),AA41)</f>
        <v>0</v>
      </c>
      <c r="N41" s="20"/>
      <c r="O41" s="20"/>
      <c r="P41" s="20"/>
      <c r="Q41" s="17" t="n">
        <f aca="false">IF(Y41&gt;1.5,1.5,Y41)</f>
        <v>1</v>
      </c>
      <c r="R41" s="20"/>
      <c r="S41" s="20"/>
      <c r="T41" s="20"/>
      <c r="U41" s="21" t="n">
        <f aca="false">G41*H41*I41*J41+K41+M41+O41*P41*Q41*R41+S41</f>
        <v>0</v>
      </c>
      <c r="V41" s="3"/>
      <c r="X41" s="1" t="n">
        <f aca="false">IF(F41&lt;=40,1,1+(F41-40)*0.01)</f>
        <v>1</v>
      </c>
      <c r="Y41" s="1" t="n">
        <f aca="false">IF(N41&lt;=20,1,1+(N41-20)*0.01)</f>
        <v>1</v>
      </c>
      <c r="AA41" s="1" t="n">
        <f aca="false">IF(L41&lt;=40,L41*0.2,8+(L41-40)*0.15)</f>
        <v>0</v>
      </c>
    </row>
    <row r="42" customFormat="false" ht="15.6" hidden="false" customHeight="false" outlineLevel="0" collapsed="false">
      <c r="A42" s="8"/>
      <c r="B42" s="8"/>
      <c r="C42" s="8"/>
      <c r="D42" s="8"/>
      <c r="E42" s="8"/>
      <c r="F42" s="8"/>
      <c r="G42" s="20"/>
      <c r="H42" s="20"/>
      <c r="I42" s="17" t="n">
        <f aca="false">IF(X42&gt;1.8,1.8,X42)</f>
        <v>1</v>
      </c>
      <c r="J42" s="20"/>
      <c r="K42" s="20"/>
      <c r="L42" s="20"/>
      <c r="M42" s="17" t="n">
        <f aca="false">IF(AA42&gt;MIN(16,(G42+O42)*0.3),MIN(16,(G42+O42)*0.3),AA42)</f>
        <v>0</v>
      </c>
      <c r="N42" s="20"/>
      <c r="O42" s="20"/>
      <c r="P42" s="20"/>
      <c r="Q42" s="17" t="n">
        <f aca="false">IF(Y42&gt;1.5,1.5,Y42)</f>
        <v>1</v>
      </c>
      <c r="R42" s="20"/>
      <c r="S42" s="20"/>
      <c r="T42" s="20"/>
      <c r="U42" s="21" t="n">
        <f aca="false">G42*H42*I42*J42+K42+M42+O42*P42*Q42*R42+S42</f>
        <v>0</v>
      </c>
      <c r="V42" s="3"/>
      <c r="X42" s="1" t="n">
        <f aca="false">IF(F42&lt;=40,1,1+(F42-40)*0.01)</f>
        <v>1</v>
      </c>
      <c r="Y42" s="1" t="n">
        <f aca="false">IF(N42&lt;=20,1,1+(N42-20)*0.01)</f>
        <v>1</v>
      </c>
      <c r="AA42" s="1" t="n">
        <f aca="false">IF(L42&lt;=40,L42*0.2,8+(L42-40)*0.15)</f>
        <v>0</v>
      </c>
    </row>
    <row r="43" customFormat="false" ht="15.6" hidden="false" customHeight="false" outlineLevel="0" collapsed="false">
      <c r="A43" s="8"/>
      <c r="B43" s="8"/>
      <c r="C43" s="8"/>
      <c r="D43" s="8"/>
      <c r="E43" s="8"/>
      <c r="F43" s="8"/>
      <c r="G43" s="20"/>
      <c r="H43" s="20"/>
      <c r="I43" s="17" t="n">
        <f aca="false">IF(X43&gt;1.8,1.8,X43)</f>
        <v>1</v>
      </c>
      <c r="J43" s="20"/>
      <c r="K43" s="20"/>
      <c r="L43" s="20"/>
      <c r="M43" s="17" t="n">
        <f aca="false">IF(AA43&gt;MIN(16,(G43+O43)*0.3),MIN(16,(G43+O43)*0.3),AA43)</f>
        <v>0</v>
      </c>
      <c r="N43" s="20"/>
      <c r="O43" s="20"/>
      <c r="P43" s="20"/>
      <c r="Q43" s="17" t="n">
        <f aca="false">IF(Y43&gt;1.5,1.5,Y43)</f>
        <v>1</v>
      </c>
      <c r="R43" s="20"/>
      <c r="S43" s="20"/>
      <c r="T43" s="20"/>
      <c r="U43" s="21" t="n">
        <f aca="false">G43*H43*I43*J43+K43+M43+O43*P43*Q43*R43+S43</f>
        <v>0</v>
      </c>
      <c r="V43" s="3"/>
      <c r="X43" s="1" t="n">
        <f aca="false">IF(F43&lt;=40,1,1+(F43-40)*0.01)</f>
        <v>1</v>
      </c>
      <c r="Y43" s="1" t="n">
        <f aca="false">IF(N43&lt;=20,1,1+(N43-20)*0.01)</f>
        <v>1</v>
      </c>
      <c r="AA43" s="1" t="n">
        <f aca="false">IF(L43&lt;=40,L43*0.2,8+(L43-40)*0.15)</f>
        <v>0</v>
      </c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20"/>
      <c r="H44" s="20"/>
      <c r="I44" s="17" t="n">
        <f aca="false">IF(X44&gt;1.8,1.8,X44)</f>
        <v>1</v>
      </c>
      <c r="J44" s="20"/>
      <c r="K44" s="20"/>
      <c r="L44" s="20"/>
      <c r="M44" s="17" t="n">
        <f aca="false">IF(AA44&gt;MIN(16,(G44+O44)*0.3),MIN(16,(G44+O44)*0.3),AA44)</f>
        <v>0</v>
      </c>
      <c r="N44" s="20"/>
      <c r="O44" s="20"/>
      <c r="P44" s="20"/>
      <c r="Q44" s="17" t="n">
        <f aca="false">IF(Y44&gt;1.5,1.5,Y44)</f>
        <v>1</v>
      </c>
      <c r="R44" s="20"/>
      <c r="S44" s="20"/>
      <c r="T44" s="20"/>
      <c r="U44" s="21" t="n">
        <f aca="false">G44*H44*I44*J44+K44+M44+O44*P44*Q44*R44+S44</f>
        <v>0</v>
      </c>
      <c r="V44" s="3"/>
      <c r="X44" s="1" t="n">
        <f aca="false">IF(F44&lt;=40,1,1+(F44-40)*0.01)</f>
        <v>1</v>
      </c>
      <c r="Y44" s="1" t="n">
        <f aca="false">IF(N44&lt;=20,1,1+(N44-20)*0.01)</f>
        <v>1</v>
      </c>
      <c r="AA44" s="1" t="n">
        <f aca="false">IF(L44&lt;=40,L44*0.2,8+(L44-40)*0.15)</f>
        <v>0</v>
      </c>
    </row>
    <row r="45" customFormat="false" ht="15.6" hidden="false" customHeight="false" outlineLevel="0" collapsed="false">
      <c r="A45" s="8"/>
      <c r="B45" s="8"/>
      <c r="C45" s="8"/>
      <c r="D45" s="8"/>
      <c r="E45" s="8"/>
      <c r="F45" s="8"/>
      <c r="G45" s="20"/>
      <c r="H45" s="20"/>
      <c r="I45" s="17" t="n">
        <f aca="false">IF(X45&gt;1.8,1.8,X45)</f>
        <v>1</v>
      </c>
      <c r="J45" s="20"/>
      <c r="K45" s="20"/>
      <c r="L45" s="20"/>
      <c r="M45" s="17" t="n">
        <f aca="false">IF(AA45&gt;MIN(16,(G45+O45)*0.3),MIN(16,(G45+O45)*0.3),AA45)</f>
        <v>0</v>
      </c>
      <c r="N45" s="20"/>
      <c r="O45" s="20"/>
      <c r="P45" s="20"/>
      <c r="Q45" s="17" t="n">
        <f aca="false">IF(Y45&gt;1.5,1.5,Y45)</f>
        <v>1</v>
      </c>
      <c r="R45" s="20"/>
      <c r="S45" s="20"/>
      <c r="T45" s="20"/>
      <c r="U45" s="21" t="n">
        <f aca="false">G45*H45*I45*J45+K45+M45+O45*P45*Q45*R45+S45</f>
        <v>0</v>
      </c>
      <c r="V45" s="3"/>
      <c r="X45" s="1" t="n">
        <f aca="false">IF(F45&lt;=40,1,1+(F45-40)*0.01)</f>
        <v>1</v>
      </c>
      <c r="Y45" s="1" t="n">
        <f aca="false">IF(N45&lt;=20,1,1+(N45-20)*0.01)</f>
        <v>1</v>
      </c>
      <c r="AA45" s="1" t="n">
        <f aca="false">IF(L45&lt;=40,L45*0.2,8+(L45-40)*0.15)</f>
        <v>0</v>
      </c>
    </row>
    <row r="46" customFormat="false" ht="15.6" hidden="false" customHeight="false" outlineLevel="0" collapsed="false">
      <c r="A46" s="8"/>
      <c r="B46" s="8"/>
      <c r="C46" s="8"/>
      <c r="D46" s="8"/>
      <c r="E46" s="8"/>
      <c r="F46" s="8"/>
      <c r="G46" s="20"/>
      <c r="H46" s="20"/>
      <c r="I46" s="17" t="n">
        <f aca="false">IF(X46&gt;1.8,1.8,X46)</f>
        <v>1</v>
      </c>
      <c r="J46" s="20"/>
      <c r="K46" s="20"/>
      <c r="L46" s="20"/>
      <c r="M46" s="17" t="n">
        <f aca="false">IF(AA46&gt;MIN(16,(G46+O46)*0.3),MIN(16,(G46+O46)*0.3),AA46)</f>
        <v>0</v>
      </c>
      <c r="N46" s="20"/>
      <c r="O46" s="20"/>
      <c r="P46" s="20"/>
      <c r="Q46" s="17" t="n">
        <f aca="false">IF(Y46&gt;1.5,1.5,Y46)</f>
        <v>1</v>
      </c>
      <c r="R46" s="20"/>
      <c r="S46" s="20"/>
      <c r="T46" s="20"/>
      <c r="U46" s="21" t="n">
        <f aca="false">G46*H46*I46*J46+K46+M46+O46*P46*Q46*R46+S46</f>
        <v>0</v>
      </c>
      <c r="V46" s="3"/>
      <c r="X46" s="1" t="n">
        <f aca="false">IF(F46&lt;=40,1,1+(F46-40)*0.01)</f>
        <v>1</v>
      </c>
      <c r="Y46" s="1" t="n">
        <f aca="false">IF(N46&lt;=20,1,1+(N46-20)*0.01)</f>
        <v>1</v>
      </c>
      <c r="AA46" s="1" t="n">
        <f aca="false">IF(L46&lt;=40,L46*0.2,8+(L46-40)*0.15)</f>
        <v>0</v>
      </c>
    </row>
    <row r="47" customFormat="false" ht="15.6" hidden="false" customHeight="false" outlineLevel="0" collapsed="false">
      <c r="A47" s="8"/>
      <c r="B47" s="8"/>
      <c r="C47" s="8"/>
      <c r="D47" s="8"/>
      <c r="E47" s="8"/>
      <c r="F47" s="8"/>
      <c r="G47" s="20"/>
      <c r="H47" s="20"/>
      <c r="I47" s="17" t="n">
        <f aca="false">IF(X47&gt;1.8,1.8,X47)</f>
        <v>1</v>
      </c>
      <c r="J47" s="20"/>
      <c r="K47" s="20"/>
      <c r="L47" s="20"/>
      <c r="M47" s="17" t="n">
        <f aca="false">IF(AA47&gt;MIN(16,(G47+O47)*0.3),MIN(16,(G47+O47)*0.3),AA47)</f>
        <v>0</v>
      </c>
      <c r="N47" s="20"/>
      <c r="O47" s="20"/>
      <c r="P47" s="20"/>
      <c r="Q47" s="17" t="n">
        <f aca="false">IF(Y47&gt;1.5,1.5,Y47)</f>
        <v>1</v>
      </c>
      <c r="R47" s="20"/>
      <c r="S47" s="20"/>
      <c r="T47" s="20"/>
      <c r="U47" s="21" t="n">
        <f aca="false">G47*H47*I47*J47+K47+M47+O47*P47*Q47*R47+S47</f>
        <v>0</v>
      </c>
      <c r="V47" s="3"/>
      <c r="X47" s="1" t="n">
        <f aca="false">IF(F47&lt;=40,1,1+(F47-40)*0.01)</f>
        <v>1</v>
      </c>
      <c r="Y47" s="1" t="n">
        <f aca="false">IF(N47&lt;=20,1,1+(N47-20)*0.01)</f>
        <v>1</v>
      </c>
      <c r="AA47" s="1" t="n">
        <f aca="false">IF(L47&lt;=40,L47*0.2,8+(L47-40)*0.15)</f>
        <v>0</v>
      </c>
    </row>
    <row r="48" customFormat="false" ht="15.6" hidden="false" customHeight="false" outlineLevel="0" collapsed="false">
      <c r="A48" s="8"/>
      <c r="B48" s="8"/>
      <c r="C48" s="8"/>
      <c r="D48" s="8"/>
      <c r="E48" s="8"/>
      <c r="F48" s="8"/>
      <c r="G48" s="20"/>
      <c r="H48" s="20"/>
      <c r="I48" s="17" t="n">
        <f aca="false">IF(X48&gt;1.8,1.8,X48)</f>
        <v>1</v>
      </c>
      <c r="J48" s="20"/>
      <c r="K48" s="20"/>
      <c r="L48" s="20"/>
      <c r="M48" s="17" t="n">
        <f aca="false">IF(AA48&gt;MIN(16,(G48+O48)*0.3),MIN(16,(G48+O48)*0.3),AA48)</f>
        <v>0</v>
      </c>
      <c r="N48" s="20"/>
      <c r="O48" s="20"/>
      <c r="P48" s="20"/>
      <c r="Q48" s="17" t="n">
        <f aca="false">IF(Y48&gt;1.5,1.5,Y48)</f>
        <v>1</v>
      </c>
      <c r="R48" s="20"/>
      <c r="S48" s="20"/>
      <c r="T48" s="20"/>
      <c r="U48" s="21" t="n">
        <f aca="false">G48*H48*I48*J48+K48+M48+O48*P48*Q48*R48+S48</f>
        <v>0</v>
      </c>
      <c r="V48" s="3"/>
      <c r="X48" s="1" t="n">
        <f aca="false">IF(F48&lt;=40,1,1+(F48-40)*0.01)</f>
        <v>1</v>
      </c>
      <c r="Y48" s="1" t="n">
        <f aca="false">IF(N48&lt;=20,1,1+(N48-20)*0.01)</f>
        <v>1</v>
      </c>
      <c r="AA48" s="1" t="n">
        <f aca="false">IF(L48&lt;=40,L48*0.2,8+(L48-40)*0.15)</f>
        <v>0</v>
      </c>
    </row>
    <row r="49" customFormat="false" ht="15.6" hidden="false" customHeight="false" outlineLevel="0" collapsed="false">
      <c r="A49" s="8"/>
      <c r="B49" s="8"/>
      <c r="C49" s="8"/>
      <c r="D49" s="8"/>
      <c r="E49" s="8"/>
      <c r="F49" s="8"/>
      <c r="G49" s="20"/>
      <c r="H49" s="20"/>
      <c r="I49" s="17" t="n">
        <f aca="false">IF(X49&gt;1.8,1.8,X49)</f>
        <v>1</v>
      </c>
      <c r="J49" s="20"/>
      <c r="K49" s="20"/>
      <c r="L49" s="20"/>
      <c r="M49" s="17" t="n">
        <f aca="false">IF(AA49&gt;MIN(16,(G49+O49)*0.3),MIN(16,(G49+O49)*0.3),AA49)</f>
        <v>0</v>
      </c>
      <c r="N49" s="20"/>
      <c r="O49" s="20"/>
      <c r="P49" s="20"/>
      <c r="Q49" s="17" t="n">
        <f aca="false">IF(Y49&gt;1.5,1.5,Y49)</f>
        <v>1</v>
      </c>
      <c r="R49" s="20"/>
      <c r="S49" s="20"/>
      <c r="T49" s="20"/>
      <c r="U49" s="21" t="n">
        <f aca="false">G49*H49*I49*J49+K49+M49+O49*P49*Q49*R49+S49</f>
        <v>0</v>
      </c>
      <c r="V49" s="3"/>
      <c r="X49" s="1" t="n">
        <f aca="false">IF(F49&lt;=40,1,1+(F49-40)*0.01)</f>
        <v>1</v>
      </c>
      <c r="Y49" s="1" t="n">
        <f aca="false">IF(N49&lt;=20,1,1+(N49-20)*0.01)</f>
        <v>1</v>
      </c>
      <c r="AA49" s="1" t="n">
        <f aca="false">IF(L49&lt;=40,L49*0.2,8+(L49-40)*0.15)</f>
        <v>0</v>
      </c>
    </row>
    <row r="50" customFormat="false" ht="15.6" hidden="false" customHeight="false" outlineLevel="0" collapsed="false">
      <c r="A50" s="8"/>
      <c r="B50" s="8"/>
      <c r="C50" s="8"/>
      <c r="D50" s="8"/>
      <c r="E50" s="8"/>
      <c r="F50" s="8"/>
      <c r="G50" s="20"/>
      <c r="H50" s="20"/>
      <c r="I50" s="17" t="n">
        <f aca="false">IF(X50&gt;1.8,1.8,X50)</f>
        <v>1</v>
      </c>
      <c r="J50" s="20"/>
      <c r="K50" s="20"/>
      <c r="L50" s="20"/>
      <c r="M50" s="17" t="n">
        <f aca="false">IF(AA50&gt;MIN(16,(G50+O50)*0.3),MIN(16,(G50+O50)*0.3),AA50)</f>
        <v>0</v>
      </c>
      <c r="N50" s="20"/>
      <c r="O50" s="20"/>
      <c r="P50" s="20"/>
      <c r="Q50" s="17" t="n">
        <f aca="false">IF(Y50&gt;1.5,1.5,Y50)</f>
        <v>1</v>
      </c>
      <c r="R50" s="20"/>
      <c r="S50" s="20"/>
      <c r="T50" s="20"/>
      <c r="U50" s="21" t="n">
        <f aca="false">G50*H50*I50*J50+K50+M50+O50*P50*Q50*R50+S50</f>
        <v>0</v>
      </c>
      <c r="V50" s="3"/>
      <c r="X50" s="1" t="n">
        <f aca="false">IF(F50&lt;=40,1,1+(F50-40)*0.01)</f>
        <v>1</v>
      </c>
      <c r="Y50" s="1" t="n">
        <f aca="false">IF(N50&lt;=20,1,1+(N50-20)*0.01)</f>
        <v>1</v>
      </c>
      <c r="AA50" s="1" t="n">
        <f aca="false">IF(L50&lt;=40,L50*0.2,8+(L50-40)*0.15)</f>
        <v>0</v>
      </c>
    </row>
    <row r="51" customFormat="false" ht="15.6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17" t="n">
        <f aca="false">IF(X51&gt;1.8,1.8,X51)</f>
        <v>1</v>
      </c>
      <c r="J51" s="8"/>
      <c r="K51" s="20"/>
      <c r="L51" s="20"/>
      <c r="M51" s="17" t="n">
        <f aca="false">IF(AA51&gt;MIN(16,(G51+O51)*0.3),MIN(16,(G51+O51)*0.3),AA51)</f>
        <v>0</v>
      </c>
      <c r="N51" s="20"/>
      <c r="O51" s="20"/>
      <c r="P51" s="8"/>
      <c r="Q51" s="17" t="n">
        <f aca="false">IF(Y51&gt;1.5,1.5,Y51)</f>
        <v>1</v>
      </c>
      <c r="R51" s="8"/>
      <c r="S51" s="20"/>
      <c r="T51" s="8"/>
      <c r="U51" s="21" t="n">
        <f aca="false">G51*H51*I51*J51+K51+M51+O51*P51*Q51*R51+S51</f>
        <v>0</v>
      </c>
      <c r="X51" s="1" t="n">
        <f aca="false">IF(F51&lt;=40,1,1+(F51-40)*0.01)</f>
        <v>1</v>
      </c>
      <c r="Y51" s="1" t="n">
        <f aca="false">IF(N51&lt;=20,1,1+(N51-20)*0.01)</f>
        <v>1</v>
      </c>
      <c r="AA51" s="1" t="n">
        <f aca="false">IF(L51&lt;=40,L51*0.2,8+(L51-40)*0.15)</f>
        <v>0</v>
      </c>
    </row>
    <row r="52" customFormat="false" ht="15.6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17" t="n">
        <f aca="false">IF(X52&gt;1.8,1.8,X52)</f>
        <v>1</v>
      </c>
      <c r="J52" s="8"/>
      <c r="K52" s="20"/>
      <c r="L52" s="20"/>
      <c r="M52" s="17" t="n">
        <f aca="false">IF(AA52&gt;MIN(16,(G52+O52)*0.3),MIN(16,(G52+O52)*0.3),AA52)</f>
        <v>0</v>
      </c>
      <c r="N52" s="20"/>
      <c r="O52" s="20"/>
      <c r="P52" s="8"/>
      <c r="Q52" s="17" t="n">
        <f aca="false">IF(Y52&gt;1.5,1.5,Y52)</f>
        <v>1</v>
      </c>
      <c r="R52" s="8"/>
      <c r="S52" s="20"/>
      <c r="T52" s="8"/>
      <c r="U52" s="21" t="n">
        <f aca="false">G52*H52*I52*J52+K52+M52+O52*P52*Q52*R52+S52</f>
        <v>0</v>
      </c>
      <c r="X52" s="1" t="n">
        <f aca="false">IF(F52&lt;=40,1,1+(F52-40)*0.01)</f>
        <v>1</v>
      </c>
      <c r="Y52" s="1" t="n">
        <f aca="false">IF(N52&lt;=20,1,1+(N52-20)*0.01)</f>
        <v>1</v>
      </c>
      <c r="AA52" s="1" t="n">
        <f aca="false">IF(L52&lt;=40,L52*0.2,8+(L52-40)*0.15)</f>
        <v>0</v>
      </c>
    </row>
    <row r="53" customFormat="false" ht="15.6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17" t="n">
        <f aca="false">IF(X53&gt;1.8,1.8,X53)</f>
        <v>1</v>
      </c>
      <c r="J53" s="8"/>
      <c r="K53" s="20"/>
      <c r="L53" s="20"/>
      <c r="M53" s="17" t="n">
        <f aca="false">IF(AA53&gt;MIN(16,(G53+O53)*0.3),MIN(16,(G53+O53)*0.3),AA53)</f>
        <v>0</v>
      </c>
      <c r="N53" s="20"/>
      <c r="O53" s="20"/>
      <c r="P53" s="8"/>
      <c r="Q53" s="17" t="n">
        <f aca="false">IF(Y53&gt;1.5,1.5,Y53)</f>
        <v>1</v>
      </c>
      <c r="R53" s="8"/>
      <c r="S53" s="20"/>
      <c r="T53" s="8"/>
      <c r="U53" s="21" t="n">
        <f aca="false">G53*H53*I53*J53+K53+M53+O53*P53*Q53*R53+S53</f>
        <v>0</v>
      </c>
      <c r="X53" s="1" t="n">
        <f aca="false">IF(F53&lt;=40,1,1+(F53-40)*0.01)</f>
        <v>1</v>
      </c>
      <c r="Y53" s="1" t="n">
        <f aca="false">IF(N53&lt;=20,1,1+(N53-20)*0.01)</f>
        <v>1</v>
      </c>
      <c r="AA53" s="1" t="n">
        <f aca="false">IF(L53&lt;=40,L53*0.2,8+(L53-40)*0.15)</f>
        <v>0</v>
      </c>
    </row>
    <row r="54" customFormat="false" ht="15.6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17" t="n">
        <f aca="false">IF(X54&gt;1.8,1.8,X54)</f>
        <v>1</v>
      </c>
      <c r="J54" s="8"/>
      <c r="K54" s="20"/>
      <c r="L54" s="20"/>
      <c r="M54" s="17" t="n">
        <f aca="false">IF(AA54&gt;MIN(16,(G54+O54)*0.3),MIN(16,(G54+O54)*0.3),AA54)</f>
        <v>0</v>
      </c>
      <c r="N54" s="20"/>
      <c r="O54" s="20"/>
      <c r="P54" s="8"/>
      <c r="Q54" s="17" t="n">
        <f aca="false">IF(Y54&gt;1.5,1.5,Y54)</f>
        <v>1</v>
      </c>
      <c r="R54" s="8"/>
      <c r="S54" s="20"/>
      <c r="T54" s="8"/>
      <c r="U54" s="21" t="n">
        <f aca="false">G54*H54*I54*J54+K54+M54+O54*P54*Q54*R54+S54</f>
        <v>0</v>
      </c>
      <c r="X54" s="1" t="n">
        <f aca="false">IF(F54&lt;=40,1,1+(F54-40)*0.01)</f>
        <v>1</v>
      </c>
      <c r="Y54" s="1" t="n">
        <f aca="false">IF(N54&lt;=20,1,1+(N54-20)*0.01)</f>
        <v>1</v>
      </c>
      <c r="AA54" s="1" t="n">
        <f aca="false">IF(L54&lt;=40,L54*0.2,8+(L54-40)*0.15)</f>
        <v>0</v>
      </c>
    </row>
    <row r="55" customFormat="false" ht="15.6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17" t="n">
        <f aca="false">IF(X55&gt;1.8,1.8,X55)</f>
        <v>1</v>
      </c>
      <c r="J55" s="8"/>
      <c r="K55" s="20"/>
      <c r="L55" s="20"/>
      <c r="M55" s="17" t="n">
        <f aca="false">IF(AA55&gt;MIN(16,(G55+O55)*0.3),MIN(16,(G55+O55)*0.3),AA55)</f>
        <v>0</v>
      </c>
      <c r="N55" s="20"/>
      <c r="O55" s="20"/>
      <c r="P55" s="8"/>
      <c r="Q55" s="17" t="n">
        <f aca="false">IF(Y55&gt;1.5,1.5,Y55)</f>
        <v>1</v>
      </c>
      <c r="R55" s="8"/>
      <c r="S55" s="20"/>
      <c r="T55" s="8"/>
      <c r="U55" s="21" t="n">
        <f aca="false">G55*H55*I55*J55+K55+M55+O55*P55*Q55*R55+S55</f>
        <v>0</v>
      </c>
      <c r="X55" s="1" t="n">
        <f aca="false">IF(F55&lt;=40,1,1+(F55-40)*0.01)</f>
        <v>1</v>
      </c>
      <c r="Y55" s="1" t="n">
        <f aca="false">IF(N55&lt;=20,1,1+(N55-20)*0.01)</f>
        <v>1</v>
      </c>
      <c r="AA55" s="1" t="n">
        <f aca="false">IF(L55&lt;=40,L55*0.2,8+(L55-40)*0.15)</f>
        <v>0</v>
      </c>
    </row>
    <row r="56" customFormat="false" ht="15.6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17" t="n">
        <f aca="false">IF(X56&gt;1.8,1.8,X56)</f>
        <v>1</v>
      </c>
      <c r="J56" s="8"/>
      <c r="K56" s="20"/>
      <c r="L56" s="20"/>
      <c r="M56" s="17" t="n">
        <f aca="false">IF(AA56&gt;MIN(16,(G56+O56)*0.3),MIN(16,(G56+O56)*0.3),AA56)</f>
        <v>0</v>
      </c>
      <c r="N56" s="20"/>
      <c r="O56" s="20"/>
      <c r="P56" s="8"/>
      <c r="Q56" s="17" t="n">
        <f aca="false">IF(Y56&gt;1.5,1.5,Y56)</f>
        <v>1</v>
      </c>
      <c r="R56" s="8"/>
      <c r="S56" s="20"/>
      <c r="T56" s="8"/>
      <c r="U56" s="21" t="n">
        <f aca="false">G56*H56*I56*J56+K56+M56+O56*P56*Q56*R56+S56</f>
        <v>0</v>
      </c>
      <c r="X56" s="1" t="n">
        <f aca="false">IF(F56&lt;=40,1,1+(F56-40)*0.01)</f>
        <v>1</v>
      </c>
      <c r="Y56" s="1" t="n">
        <f aca="false">IF(N56&lt;=20,1,1+(N56-20)*0.01)</f>
        <v>1</v>
      </c>
      <c r="AA56" s="1" t="n">
        <f aca="false">IF(L56&lt;=40,L56*0.2,8+(L56-40)*0.15)</f>
        <v>0</v>
      </c>
    </row>
    <row r="57" customFormat="false" ht="15.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17" t="n">
        <f aca="false">IF(X57&gt;1.8,1.8,X57)</f>
        <v>1</v>
      </c>
      <c r="J57" s="8"/>
      <c r="K57" s="20"/>
      <c r="L57" s="20"/>
      <c r="M57" s="17" t="n">
        <f aca="false">IF(AA57&gt;MIN(16,(G57+O57)*0.3),MIN(16,(G57+O57)*0.3),AA57)</f>
        <v>0</v>
      </c>
      <c r="N57" s="20"/>
      <c r="O57" s="20"/>
      <c r="P57" s="8"/>
      <c r="Q57" s="17" t="n">
        <f aca="false">IF(Y57&gt;1.5,1.5,Y57)</f>
        <v>1</v>
      </c>
      <c r="R57" s="8"/>
      <c r="S57" s="20"/>
      <c r="T57" s="8"/>
      <c r="U57" s="21" t="n">
        <f aca="false">G57*H57*I57*J57+K57+M57+O57*P57*Q57*R57+S57</f>
        <v>0</v>
      </c>
      <c r="X57" s="1" t="n">
        <f aca="false">IF(F57&lt;=40,1,1+(F57-40)*0.01)</f>
        <v>1</v>
      </c>
      <c r="Y57" s="1" t="n">
        <f aca="false">IF(N57&lt;=20,1,1+(N57-20)*0.01)</f>
        <v>1</v>
      </c>
      <c r="AA57" s="1" t="n">
        <f aca="false">IF(L57&lt;=40,L57*0.2,8+(L57-40)*0.15)</f>
        <v>0</v>
      </c>
    </row>
    <row r="58" customFormat="false" ht="15.6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17" t="n">
        <f aca="false">IF(X58&gt;1.8,1.8,X58)</f>
        <v>1</v>
      </c>
      <c r="J58" s="8"/>
      <c r="K58" s="20"/>
      <c r="L58" s="20"/>
      <c r="M58" s="17" t="n">
        <f aca="false">IF(AA58&gt;MIN(16,(G58+O58)*0.3),MIN(16,(G58+O58)*0.3),AA58)</f>
        <v>0</v>
      </c>
      <c r="N58" s="20"/>
      <c r="O58" s="20"/>
      <c r="P58" s="8"/>
      <c r="Q58" s="17" t="n">
        <f aca="false">IF(Y58&gt;1.5,1.5,Y58)</f>
        <v>1</v>
      </c>
      <c r="R58" s="8"/>
      <c r="S58" s="20"/>
      <c r="T58" s="8"/>
      <c r="U58" s="21" t="n">
        <f aca="false">G58*H58*I58*J58+K58+M58+O58*P58*Q58*R58+S58</f>
        <v>0</v>
      </c>
      <c r="X58" s="1" t="n">
        <f aca="false">IF(F58&lt;=40,1,1+(F58-40)*0.01)</f>
        <v>1</v>
      </c>
      <c r="Y58" s="1" t="n">
        <f aca="false">IF(N58&lt;=20,1,1+(N58-20)*0.01)</f>
        <v>1</v>
      </c>
      <c r="AA58" s="1" t="n">
        <f aca="false">IF(L58&lt;=40,L58*0.2,8+(L58-40)*0.15)</f>
        <v>0</v>
      </c>
    </row>
    <row r="59" customFormat="false" ht="15.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17" t="n">
        <f aca="false">IF(X59&gt;1.8,1.8,X59)</f>
        <v>1</v>
      </c>
      <c r="J59" s="8"/>
      <c r="K59" s="20"/>
      <c r="L59" s="20"/>
      <c r="M59" s="17" t="n">
        <f aca="false">IF(AA59&gt;MIN(16,(G59+O59)*0.3),MIN(16,(G59+O59)*0.3),AA59)</f>
        <v>0</v>
      </c>
      <c r="N59" s="20"/>
      <c r="O59" s="20"/>
      <c r="P59" s="8"/>
      <c r="Q59" s="17" t="n">
        <f aca="false">IF(Y59&gt;1.5,1.5,Y59)</f>
        <v>1</v>
      </c>
      <c r="R59" s="8"/>
      <c r="S59" s="20"/>
      <c r="T59" s="8"/>
      <c r="U59" s="21" t="n">
        <f aca="false">G59*H59*I59*J59+K59+M59+O59*P59*Q59*R59+S59</f>
        <v>0</v>
      </c>
      <c r="X59" s="1" t="n">
        <f aca="false">IF(F59&lt;=40,1,1+(F59-40)*0.01)</f>
        <v>1</v>
      </c>
      <c r="Y59" s="1" t="n">
        <f aca="false">IF(N59&lt;=20,1,1+(N59-20)*0.01)</f>
        <v>1</v>
      </c>
      <c r="AA59" s="1" t="n">
        <f aca="false">IF(L59&lt;=40,L59*0.2,8+(L59-40)*0.15)</f>
        <v>0</v>
      </c>
    </row>
    <row r="60" customFormat="false" ht="15.6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17" t="n">
        <f aca="false">IF(X60&gt;1.8,1.8,X60)</f>
        <v>1</v>
      </c>
      <c r="J60" s="8"/>
      <c r="K60" s="20"/>
      <c r="L60" s="20"/>
      <c r="M60" s="17" t="n">
        <f aca="false">IF(AA60&gt;MIN(16,(G60+O60)*0.3),MIN(16,(G60+O60)*0.3),AA60)</f>
        <v>0</v>
      </c>
      <c r="N60" s="20"/>
      <c r="O60" s="20"/>
      <c r="P60" s="8"/>
      <c r="Q60" s="17" t="n">
        <f aca="false">IF(Y60&gt;1.5,1.5,Y60)</f>
        <v>1</v>
      </c>
      <c r="R60" s="8"/>
      <c r="S60" s="20"/>
      <c r="T60" s="8"/>
      <c r="U60" s="21" t="n">
        <f aca="false">G60*H60*I60*J60+K60+M60+O60*P60*Q60*R60+S60</f>
        <v>0</v>
      </c>
      <c r="X60" s="1" t="n">
        <f aca="false">IF(F60&lt;=40,1,1+(F60-40)*0.01)</f>
        <v>1</v>
      </c>
      <c r="Y60" s="1" t="n">
        <f aca="false">IF(N60&lt;=20,1,1+(N60-20)*0.01)</f>
        <v>1</v>
      </c>
      <c r="AA60" s="1" t="n">
        <f aca="false">IF(L60&lt;=40,L60*0.2,8+(L60-40)*0.15)</f>
        <v>0</v>
      </c>
    </row>
    <row r="61" customFormat="false" ht="15.6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17" t="n">
        <f aca="false">IF(X61&gt;1.8,1.8,X61)</f>
        <v>1</v>
      </c>
      <c r="J61" s="8"/>
      <c r="K61" s="20"/>
      <c r="L61" s="20"/>
      <c r="M61" s="17" t="n">
        <f aca="false">IF(AA61&gt;MIN(16,(G61+O61)*0.3),MIN(16,(G61+O61)*0.3),AA61)</f>
        <v>0</v>
      </c>
      <c r="N61" s="20"/>
      <c r="O61" s="20"/>
      <c r="P61" s="8"/>
      <c r="Q61" s="17" t="n">
        <f aca="false">IF(Y61&gt;1.5,1.5,Y61)</f>
        <v>1</v>
      </c>
      <c r="R61" s="8"/>
      <c r="S61" s="20"/>
      <c r="T61" s="8"/>
      <c r="U61" s="21" t="n">
        <f aca="false">G61*H61*I61*J61+K61+M61+O61*P61*Q61*R61+S61</f>
        <v>0</v>
      </c>
      <c r="X61" s="1" t="n">
        <f aca="false">IF(F61&lt;=40,1,1+(F61-40)*0.01)</f>
        <v>1</v>
      </c>
      <c r="Y61" s="1" t="n">
        <f aca="false">IF(N61&lt;=20,1,1+(N61-20)*0.01)</f>
        <v>1</v>
      </c>
      <c r="AA61" s="1" t="n">
        <f aca="false">IF(L61&lt;=40,L61*0.2,8+(L61-40)*0.15)</f>
        <v>0</v>
      </c>
    </row>
    <row r="62" customFormat="false" ht="15.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17" t="n">
        <f aca="false">IF(X62&gt;1.8,1.8,X62)</f>
        <v>1</v>
      </c>
      <c r="J62" s="8"/>
      <c r="K62" s="20"/>
      <c r="L62" s="20"/>
      <c r="M62" s="17" t="n">
        <f aca="false">IF(AA62&gt;MIN(16,(G62+O62)*0.3),MIN(16,(G62+O62)*0.3),AA62)</f>
        <v>0</v>
      </c>
      <c r="N62" s="20"/>
      <c r="O62" s="20"/>
      <c r="P62" s="8"/>
      <c r="Q62" s="17" t="n">
        <f aca="false">IF(Y62&gt;1.5,1.5,Y62)</f>
        <v>1</v>
      </c>
      <c r="R62" s="8"/>
      <c r="S62" s="20"/>
      <c r="T62" s="8"/>
      <c r="U62" s="21" t="n">
        <f aca="false">G62*H62*I62*J62+K62+M62+O62*P62*Q62*R62+S62</f>
        <v>0</v>
      </c>
      <c r="X62" s="1" t="n">
        <f aca="false">IF(F62&lt;=40,1,1+(F62-40)*0.01)</f>
        <v>1</v>
      </c>
      <c r="Y62" s="1" t="n">
        <f aca="false">IF(N62&lt;=20,1,1+(N62-20)*0.01)</f>
        <v>1</v>
      </c>
      <c r="AA62" s="1" t="n">
        <f aca="false">IF(L62&lt;=40,L62*0.2,8+(L62-40)*0.15)</f>
        <v>0</v>
      </c>
    </row>
    <row r="63" customFormat="false" ht="15.6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17" t="n">
        <f aca="false">IF(X63&gt;1.8,1.8,X63)</f>
        <v>1</v>
      </c>
      <c r="J63" s="8"/>
      <c r="K63" s="20"/>
      <c r="L63" s="20"/>
      <c r="M63" s="17" t="n">
        <f aca="false">IF(AA63&gt;MIN(16,(G63+O63)*0.3),MIN(16,(G63+O63)*0.3),AA63)</f>
        <v>0</v>
      </c>
      <c r="N63" s="20"/>
      <c r="O63" s="20"/>
      <c r="P63" s="8"/>
      <c r="Q63" s="17" t="n">
        <f aca="false">IF(Y63&gt;1.5,1.5,Y63)</f>
        <v>1</v>
      </c>
      <c r="R63" s="8"/>
      <c r="S63" s="20"/>
      <c r="T63" s="8"/>
      <c r="U63" s="21" t="n">
        <f aca="false">G63*H63*I63*J63+K63+M63+O63*P63*Q63*R63+S63</f>
        <v>0</v>
      </c>
      <c r="X63" s="1" t="n">
        <f aca="false">IF(F63&lt;=40,1,1+(F63-40)*0.01)</f>
        <v>1</v>
      </c>
      <c r="Y63" s="1" t="n">
        <f aca="false">IF(N63&lt;=20,1,1+(N63-20)*0.01)</f>
        <v>1</v>
      </c>
      <c r="AA63" s="1" t="n">
        <f aca="false">IF(L63&lt;=40,L63*0.2,8+(L63-40)*0.15)</f>
        <v>0</v>
      </c>
    </row>
    <row r="64" customFormat="false" ht="15.6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7" t="n">
        <f aca="false">IF(X64&gt;1.8,1.8,X64)</f>
        <v>1</v>
      </c>
      <c r="J64" s="8"/>
      <c r="K64" s="20"/>
      <c r="L64" s="20"/>
      <c r="M64" s="17" t="n">
        <f aca="false">IF(AA64&gt;MIN(16,(G64+O64)*0.3),MIN(16,(G64+O64)*0.3),AA64)</f>
        <v>0</v>
      </c>
      <c r="N64" s="20"/>
      <c r="O64" s="20"/>
      <c r="P64" s="8"/>
      <c r="Q64" s="17" t="n">
        <f aca="false">IF(Y64&gt;1.5,1.5,Y64)</f>
        <v>1</v>
      </c>
      <c r="R64" s="8"/>
      <c r="S64" s="20"/>
      <c r="T64" s="8"/>
      <c r="U64" s="21" t="n">
        <f aca="false">G64*H64*I64*J64+K64+M64+O64*P64*Q64*R64+S64</f>
        <v>0</v>
      </c>
      <c r="X64" s="1" t="n">
        <f aca="false">IF(F64&lt;=40,1,1+(F64-40)*0.01)</f>
        <v>1</v>
      </c>
      <c r="Y64" s="1" t="n">
        <f aca="false">IF(N64&lt;=20,1,1+(N64-20)*0.01)</f>
        <v>1</v>
      </c>
      <c r="AA64" s="1" t="n">
        <f aca="false">IF(L64&lt;=40,L64*0.2,8+(L64-40)*0.15)</f>
        <v>0</v>
      </c>
    </row>
    <row r="65" customFormat="false" ht="15.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17" t="n">
        <f aca="false">IF(X65&gt;1.8,1.8,X65)</f>
        <v>1</v>
      </c>
      <c r="J65" s="8"/>
      <c r="K65" s="20"/>
      <c r="L65" s="20"/>
      <c r="M65" s="17" t="n">
        <f aca="false">IF(AA65&gt;MIN(16,(G65+O65)*0.3),MIN(16,(G65+O65)*0.3),AA65)</f>
        <v>0</v>
      </c>
      <c r="N65" s="20"/>
      <c r="O65" s="20"/>
      <c r="P65" s="8"/>
      <c r="Q65" s="17" t="n">
        <f aca="false">IF(Y65&gt;1.5,1.5,Y65)</f>
        <v>1</v>
      </c>
      <c r="R65" s="8"/>
      <c r="S65" s="20"/>
      <c r="T65" s="8"/>
      <c r="U65" s="21" t="n">
        <f aca="false">G65*H65*I65*J65+K65+M65+O65*P65*Q65*R65+S65</f>
        <v>0</v>
      </c>
      <c r="X65" s="1" t="n">
        <f aca="false">IF(F65&lt;=40,1,1+(F65-40)*0.01)</f>
        <v>1</v>
      </c>
      <c r="Y65" s="1" t="n">
        <f aca="false">IF(N65&lt;=20,1,1+(N65-20)*0.01)</f>
        <v>1</v>
      </c>
      <c r="AA65" s="1" t="n">
        <f aca="false">IF(L65&lt;=40,L65*0.2,8+(L65-40)*0.15)</f>
        <v>0</v>
      </c>
    </row>
    <row r="66" customFormat="false" ht="15.6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17" t="n">
        <f aca="false">IF(X66&gt;1.8,1.8,X66)</f>
        <v>1</v>
      </c>
      <c r="J66" s="8"/>
      <c r="K66" s="20"/>
      <c r="L66" s="20"/>
      <c r="M66" s="17" t="n">
        <f aca="false">IF(AA66&gt;MIN(16,(G66+O66)*0.3),MIN(16,(G66+O66)*0.3),AA66)</f>
        <v>0</v>
      </c>
      <c r="N66" s="20"/>
      <c r="O66" s="20"/>
      <c r="P66" s="8"/>
      <c r="Q66" s="17" t="n">
        <f aca="false">IF(Y66&gt;1.5,1.5,Y66)</f>
        <v>1</v>
      </c>
      <c r="R66" s="8"/>
      <c r="S66" s="20"/>
      <c r="T66" s="8"/>
      <c r="U66" s="21" t="n">
        <f aca="false">G66*H66*I66*J66+K66+M66+O66*P66*Q66*R66+S66</f>
        <v>0</v>
      </c>
      <c r="X66" s="1" t="n">
        <f aca="false">IF(F66&lt;=40,1,1+(F66-40)*0.01)</f>
        <v>1</v>
      </c>
      <c r="Y66" s="1" t="n">
        <f aca="false">IF(N66&lt;=20,1,1+(N66-20)*0.01)</f>
        <v>1</v>
      </c>
      <c r="AA66" s="1" t="n">
        <f aca="false">IF(L66&lt;=40,L66*0.2,8+(L66-40)*0.15)</f>
        <v>0</v>
      </c>
    </row>
    <row r="67" customFormat="false" ht="15.6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7" t="n">
        <f aca="false">IF(X67&gt;1.8,1.8,X67)</f>
        <v>1</v>
      </c>
      <c r="J67" s="8"/>
      <c r="K67" s="20"/>
      <c r="L67" s="20"/>
      <c r="M67" s="17" t="n">
        <f aca="false">IF(AA67&gt;MIN(16,(G67+O67)*0.3),MIN(16,(G67+O67)*0.3),AA67)</f>
        <v>0</v>
      </c>
      <c r="N67" s="20"/>
      <c r="O67" s="20"/>
      <c r="P67" s="8"/>
      <c r="Q67" s="17" t="n">
        <f aca="false">IF(Y67&gt;1.5,1.5,Y67)</f>
        <v>1</v>
      </c>
      <c r="R67" s="8"/>
      <c r="S67" s="20"/>
      <c r="T67" s="8"/>
      <c r="U67" s="21" t="n">
        <f aca="false">G67*H67*I67*J67+K67+M67+O67*P67*Q67*R67+S67</f>
        <v>0</v>
      </c>
      <c r="X67" s="1" t="n">
        <f aca="false">IF(F67&lt;=40,1,1+(F67-40)*0.01)</f>
        <v>1</v>
      </c>
      <c r="Y67" s="1" t="n">
        <f aca="false">IF(N67&lt;=20,1,1+(N67-20)*0.01)</f>
        <v>1</v>
      </c>
      <c r="AA67" s="1" t="n">
        <f aca="false">IF(L67&lt;=40,L67*0.2,8+(L67-40)*0.15)</f>
        <v>0</v>
      </c>
    </row>
    <row r="68" customFormat="false" ht="15.6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17" t="n">
        <f aca="false">IF(X68&gt;1.8,1.8,X68)</f>
        <v>1</v>
      </c>
      <c r="J68" s="8"/>
      <c r="K68" s="20"/>
      <c r="L68" s="20"/>
      <c r="M68" s="17" t="n">
        <f aca="false">IF(AA68&gt;MIN(16,(G68+O68)*0.3),MIN(16,(G68+O68)*0.3),AA68)</f>
        <v>0</v>
      </c>
      <c r="N68" s="20"/>
      <c r="O68" s="20"/>
      <c r="P68" s="8"/>
      <c r="Q68" s="17" t="n">
        <f aca="false">IF(Y68&gt;1.5,1.5,Y68)</f>
        <v>1</v>
      </c>
      <c r="R68" s="8"/>
      <c r="S68" s="20"/>
      <c r="T68" s="8"/>
      <c r="U68" s="21" t="n">
        <f aca="false">G68*H68*I68*J68+K68+M68+O68*P68*Q68*R68+S68</f>
        <v>0</v>
      </c>
      <c r="X68" s="1" t="n">
        <f aca="false">IF(F68&lt;=40,1,1+(F68-40)*0.01)</f>
        <v>1</v>
      </c>
      <c r="Y68" s="1" t="n">
        <f aca="false">IF(N68&lt;=20,1,1+(N68-20)*0.01)</f>
        <v>1</v>
      </c>
      <c r="AA68" s="1" t="n">
        <f aca="false">IF(L68&lt;=40,L68*0.2,8+(L68-40)*0.15)</f>
        <v>0</v>
      </c>
    </row>
    <row r="69" customFormat="false" ht="15.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17" t="n">
        <f aca="false">IF(X69&gt;1.8,1.8,X69)</f>
        <v>1</v>
      </c>
      <c r="J69" s="8"/>
      <c r="K69" s="20"/>
      <c r="L69" s="20"/>
      <c r="M69" s="17" t="n">
        <f aca="false">IF(AA69&gt;MIN(16,(G69+O69)*0.3),MIN(16,(G69+O69)*0.3),AA69)</f>
        <v>0</v>
      </c>
      <c r="N69" s="20"/>
      <c r="O69" s="20"/>
      <c r="P69" s="8"/>
      <c r="Q69" s="17" t="n">
        <f aca="false">IF(Y69&gt;1.5,1.5,Y69)</f>
        <v>1</v>
      </c>
      <c r="R69" s="8"/>
      <c r="S69" s="20"/>
      <c r="T69" s="8"/>
      <c r="U69" s="21" t="n">
        <f aca="false">G69*H69*I69*J69+K69+M69+O69*P69*Q69*R69+S69</f>
        <v>0</v>
      </c>
      <c r="X69" s="1" t="n">
        <f aca="false">IF(F69&lt;=40,1,1+(F69-40)*0.01)</f>
        <v>1</v>
      </c>
      <c r="Y69" s="1" t="n">
        <f aca="false">IF(N69&lt;=20,1,1+(N69-20)*0.01)</f>
        <v>1</v>
      </c>
      <c r="AA69" s="1" t="n">
        <f aca="false">IF(L69&lt;=40,L69*0.2,8+(L69-40)*0.15)</f>
        <v>0</v>
      </c>
    </row>
    <row r="70" customFormat="false" ht="15.6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17" t="n">
        <f aca="false">IF(X70&gt;1.8,1.8,X70)</f>
        <v>1</v>
      </c>
      <c r="J70" s="8"/>
      <c r="K70" s="20"/>
      <c r="L70" s="20"/>
      <c r="M70" s="17" t="n">
        <f aca="false">IF(AA70&gt;MIN(16,(G70+O70)*0.3),MIN(16,(G70+O70)*0.3),AA70)</f>
        <v>0</v>
      </c>
      <c r="N70" s="20"/>
      <c r="O70" s="20"/>
      <c r="P70" s="8"/>
      <c r="Q70" s="17" t="n">
        <f aca="false">IF(Y70&gt;1.5,1.5,Y70)</f>
        <v>1</v>
      </c>
      <c r="R70" s="8"/>
      <c r="S70" s="20"/>
      <c r="T70" s="8"/>
      <c r="U70" s="21" t="n">
        <f aca="false">G70*H70*I70*J70+K70+M70+O70*P70*Q70*R70+S70</f>
        <v>0</v>
      </c>
      <c r="X70" s="1" t="n">
        <f aca="false">IF(F70&lt;=40,1,1+(F70-40)*0.01)</f>
        <v>1</v>
      </c>
      <c r="Y70" s="1" t="n">
        <f aca="false">IF(N70&lt;=20,1,1+(N70-20)*0.01)</f>
        <v>1</v>
      </c>
      <c r="AA70" s="1" t="n">
        <f aca="false">IF(L70&lt;=40,L70*0.2,8+(L70-40)*0.15)</f>
        <v>0</v>
      </c>
    </row>
    <row r="71" customFormat="false" ht="15.6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17" t="n">
        <f aca="false">IF(X71&gt;1.8,1.8,X71)</f>
        <v>1</v>
      </c>
      <c r="J71" s="8"/>
      <c r="K71" s="20"/>
      <c r="L71" s="20"/>
      <c r="M71" s="17" t="n">
        <f aca="false">IF(AA71&gt;MIN(16,(G71+O71)*0.3),MIN(16,(G71+O71)*0.3),AA71)</f>
        <v>0</v>
      </c>
      <c r="N71" s="20"/>
      <c r="O71" s="20"/>
      <c r="P71" s="8"/>
      <c r="Q71" s="17" t="n">
        <f aca="false">IF(Y71&gt;1.5,1.5,Y71)</f>
        <v>1</v>
      </c>
      <c r="R71" s="8"/>
      <c r="S71" s="20"/>
      <c r="T71" s="8"/>
      <c r="U71" s="21" t="n">
        <f aca="false">G71*H71*I71*J71+K71+M71+O71*P71*Q71*R71+S71</f>
        <v>0</v>
      </c>
      <c r="X71" s="1" t="n">
        <f aca="false">IF(F71&lt;=40,1,1+(F71-40)*0.01)</f>
        <v>1</v>
      </c>
      <c r="Y71" s="1" t="n">
        <f aca="false">IF(N71&lt;=20,1,1+(N71-20)*0.01)</f>
        <v>1</v>
      </c>
      <c r="AA71" s="1" t="n">
        <f aca="false">IF(L71&lt;=40,L71*0.2,8+(L71-40)*0.15)</f>
        <v>0</v>
      </c>
    </row>
    <row r="72" customFormat="false" ht="15.6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17" t="n">
        <f aca="false">IF(X72&gt;1.8,1.8,X72)</f>
        <v>1</v>
      </c>
      <c r="J72" s="8"/>
      <c r="K72" s="20"/>
      <c r="L72" s="20"/>
      <c r="M72" s="17" t="n">
        <f aca="false">IF(AA72&gt;MIN(16,(G72+O72)*0.3),MIN(16,(G72+O72)*0.3),AA72)</f>
        <v>0</v>
      </c>
      <c r="N72" s="20"/>
      <c r="O72" s="20"/>
      <c r="P72" s="8"/>
      <c r="Q72" s="17" t="n">
        <f aca="false">IF(Y72&gt;1.5,1.5,Y72)</f>
        <v>1</v>
      </c>
      <c r="R72" s="8"/>
      <c r="S72" s="20"/>
      <c r="T72" s="8"/>
      <c r="U72" s="21" t="n">
        <f aca="false">G72*H72*I72*J72+K72+M72+O72*P72*Q72*R72+S72</f>
        <v>0</v>
      </c>
      <c r="X72" s="1" t="n">
        <f aca="false">IF(F72&lt;=40,1,1+(F72-40)*0.01)</f>
        <v>1</v>
      </c>
      <c r="Y72" s="1" t="n">
        <f aca="false">IF(N72&lt;=20,1,1+(N72-20)*0.01)</f>
        <v>1</v>
      </c>
      <c r="AA72" s="1" t="n">
        <f aca="false">IF(L72&lt;=40,L72*0.2,8+(L72-40)*0.15)</f>
        <v>0</v>
      </c>
    </row>
    <row r="73" customFormat="false" ht="15.6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17" t="n">
        <f aca="false">IF(X73&gt;1.8,1.8,X73)</f>
        <v>1</v>
      </c>
      <c r="J73" s="8"/>
      <c r="K73" s="20"/>
      <c r="L73" s="20"/>
      <c r="M73" s="17" t="n">
        <f aca="false">IF(AA73&gt;MIN(16,(G73+O73)*0.3),MIN(16,(G73+O73)*0.3),AA73)</f>
        <v>0</v>
      </c>
      <c r="N73" s="20"/>
      <c r="O73" s="20"/>
      <c r="P73" s="8"/>
      <c r="Q73" s="17" t="n">
        <f aca="false">IF(Y73&gt;1.5,1.5,Y73)</f>
        <v>1</v>
      </c>
      <c r="R73" s="8"/>
      <c r="S73" s="20"/>
      <c r="T73" s="8"/>
      <c r="U73" s="21" t="n">
        <f aca="false">G73*H73*I73*J73+K73+M73+O73*P73*Q73*R73+S73</f>
        <v>0</v>
      </c>
      <c r="X73" s="1" t="n">
        <f aca="false">IF(F73&lt;=40,1,1+(F73-40)*0.01)</f>
        <v>1</v>
      </c>
      <c r="Y73" s="1" t="n">
        <f aca="false">IF(N73&lt;=20,1,1+(N73-20)*0.01)</f>
        <v>1</v>
      </c>
      <c r="AA73" s="1" t="n">
        <f aca="false">IF(L73&lt;=40,L73*0.2,8+(L73-40)*0.15)</f>
        <v>0</v>
      </c>
    </row>
    <row r="74" customFormat="false" ht="15.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17" t="n">
        <f aca="false">IF(X74&gt;1.8,1.8,X74)</f>
        <v>1</v>
      </c>
      <c r="J74" s="8"/>
      <c r="K74" s="20"/>
      <c r="L74" s="20"/>
      <c r="M74" s="17" t="n">
        <f aca="false">IF(AA74&gt;MIN(16,(G74+O74)*0.3),MIN(16,(G74+O74)*0.3),AA74)</f>
        <v>0</v>
      </c>
      <c r="N74" s="20"/>
      <c r="O74" s="20"/>
      <c r="P74" s="8"/>
      <c r="Q74" s="17" t="n">
        <f aca="false">IF(Y74&gt;1.5,1.5,Y74)</f>
        <v>1</v>
      </c>
      <c r="R74" s="8"/>
      <c r="S74" s="20"/>
      <c r="T74" s="8"/>
      <c r="U74" s="21" t="n">
        <f aca="false">G74*H74*I74*J74+K74+M74+O74*P74*Q74*R74+S74</f>
        <v>0</v>
      </c>
      <c r="X74" s="1" t="n">
        <f aca="false">IF(F74&lt;=40,1,1+(F74-40)*0.01)</f>
        <v>1</v>
      </c>
      <c r="Y74" s="1" t="n">
        <f aca="false">IF(N74&lt;=20,1,1+(N74-20)*0.01)</f>
        <v>1</v>
      </c>
      <c r="AA74" s="1" t="n">
        <f aca="false">IF(L74&lt;=40,L74*0.2,8+(L74-40)*0.15)</f>
        <v>0</v>
      </c>
    </row>
    <row r="75" customFormat="false" ht="15.6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17" t="n">
        <f aca="false">IF(X75&gt;1.8,1.8,X75)</f>
        <v>1</v>
      </c>
      <c r="J75" s="8"/>
      <c r="K75" s="20"/>
      <c r="L75" s="20"/>
      <c r="M75" s="17" t="n">
        <f aca="false">IF(AA75&gt;MIN(16,(G75+O75)*0.3),MIN(16,(G75+O75)*0.3),AA75)</f>
        <v>0</v>
      </c>
      <c r="N75" s="20"/>
      <c r="O75" s="20"/>
      <c r="P75" s="8"/>
      <c r="Q75" s="17" t="n">
        <f aca="false">IF(Y75&gt;1.5,1.5,Y75)</f>
        <v>1</v>
      </c>
      <c r="R75" s="8"/>
      <c r="S75" s="20"/>
      <c r="T75" s="8"/>
      <c r="U75" s="21" t="n">
        <f aca="false">G75*H75*I75*J75+K75+M75+O75*P75*Q75*R75+S75</f>
        <v>0</v>
      </c>
      <c r="X75" s="1" t="n">
        <f aca="false">IF(F75&lt;=40,1,1+(F75-40)*0.01)</f>
        <v>1</v>
      </c>
      <c r="Y75" s="1" t="n">
        <f aca="false">IF(N75&lt;=20,1,1+(N75-20)*0.01)</f>
        <v>1</v>
      </c>
      <c r="AA75" s="1" t="n">
        <f aca="false">IF(L75&lt;=40,L75*0.2,8+(L75-40)*0.15)</f>
        <v>0</v>
      </c>
    </row>
    <row r="76" customFormat="false" ht="15.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17" t="n">
        <f aca="false">IF(X76&gt;1.8,1.8,X76)</f>
        <v>1</v>
      </c>
      <c r="J76" s="8"/>
      <c r="K76" s="20"/>
      <c r="L76" s="20"/>
      <c r="M76" s="17" t="n">
        <f aca="false">IF(AA76&gt;MIN(16,(G76+O76)*0.3),MIN(16,(G76+O76)*0.3),AA76)</f>
        <v>0</v>
      </c>
      <c r="N76" s="20"/>
      <c r="O76" s="20"/>
      <c r="P76" s="8"/>
      <c r="Q76" s="17" t="n">
        <f aca="false">IF(Y76&gt;1.5,1.5,Y76)</f>
        <v>1</v>
      </c>
      <c r="R76" s="8"/>
      <c r="S76" s="20"/>
      <c r="T76" s="8"/>
      <c r="U76" s="21" t="n">
        <f aca="false">G76*H76*I76*J76+K76+M76+O76*P76*Q76*R76+S76</f>
        <v>0</v>
      </c>
      <c r="X76" s="1" t="n">
        <f aca="false">IF(F76&lt;=40,1,1+(F76-40)*0.01)</f>
        <v>1</v>
      </c>
      <c r="Y76" s="1" t="n">
        <f aca="false">IF(N76&lt;=20,1,1+(N76-20)*0.01)</f>
        <v>1</v>
      </c>
      <c r="AA76" s="1" t="n">
        <f aca="false">IF(L76&lt;=40,L76*0.2,8+(L76-40)*0.15)</f>
        <v>0</v>
      </c>
    </row>
    <row r="77" customFormat="false" ht="15.6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17" t="n">
        <f aca="false">IF(X77&gt;1.8,1.8,X77)</f>
        <v>1</v>
      </c>
      <c r="J77" s="8"/>
      <c r="K77" s="20"/>
      <c r="L77" s="20"/>
      <c r="M77" s="17" t="n">
        <f aca="false">IF(AA77&gt;MIN(16,(G77+O77)*0.3),MIN(16,(G77+O77)*0.3),AA77)</f>
        <v>0</v>
      </c>
      <c r="N77" s="20"/>
      <c r="O77" s="20"/>
      <c r="P77" s="8"/>
      <c r="Q77" s="17" t="n">
        <f aca="false">IF(Y77&gt;1.5,1.5,Y77)</f>
        <v>1</v>
      </c>
      <c r="R77" s="8"/>
      <c r="S77" s="20"/>
      <c r="T77" s="8"/>
      <c r="U77" s="21" t="n">
        <f aca="false">G77*H77*I77*J77+K77+M77+O77*P77*Q77*R77+S77</f>
        <v>0</v>
      </c>
      <c r="X77" s="1" t="n">
        <f aca="false">IF(F77&lt;=40,1,1+(F77-40)*0.01)</f>
        <v>1</v>
      </c>
      <c r="Y77" s="1" t="n">
        <f aca="false">IF(N77&lt;=20,1,1+(N77-20)*0.01)</f>
        <v>1</v>
      </c>
      <c r="AA77" s="1" t="n">
        <f aca="false">IF(L77&lt;=40,L77*0.2,8+(L77-40)*0.15)</f>
        <v>0</v>
      </c>
    </row>
    <row r="78" customFormat="false" ht="15.6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17" t="n">
        <f aca="false">IF(X78&gt;1.8,1.8,X78)</f>
        <v>1</v>
      </c>
      <c r="J78" s="8"/>
      <c r="K78" s="20"/>
      <c r="L78" s="20"/>
      <c r="M78" s="17" t="n">
        <f aca="false">IF(AA78&gt;MIN(16,(G78+O78)*0.3),MIN(16,(G78+O78)*0.3),AA78)</f>
        <v>0</v>
      </c>
      <c r="N78" s="20"/>
      <c r="O78" s="20"/>
      <c r="P78" s="8"/>
      <c r="Q78" s="17" t="n">
        <f aca="false">IF(Y78&gt;1.5,1.5,Y78)</f>
        <v>1</v>
      </c>
      <c r="R78" s="8"/>
      <c r="S78" s="20"/>
      <c r="T78" s="8"/>
      <c r="U78" s="21" t="n">
        <f aca="false">G78*H78*I78*J78+K78+M78+O78*P78*Q78*R78+S78</f>
        <v>0</v>
      </c>
      <c r="X78" s="1" t="n">
        <f aca="false">IF(F78&lt;=40,1,1+(F78-40)*0.01)</f>
        <v>1</v>
      </c>
      <c r="Y78" s="1" t="n">
        <f aca="false">IF(N78&lt;=20,1,1+(N78-20)*0.01)</f>
        <v>1</v>
      </c>
      <c r="AA78" s="1" t="n">
        <f aca="false">IF(L78&lt;=40,L78*0.2,8+(L78-40)*0.15)</f>
        <v>0</v>
      </c>
    </row>
    <row r="79" customFormat="false" ht="15.6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17" t="n">
        <f aca="false">IF(X79&gt;1.8,1.8,X79)</f>
        <v>1</v>
      </c>
      <c r="J79" s="8"/>
      <c r="K79" s="20"/>
      <c r="L79" s="20"/>
      <c r="M79" s="17" t="n">
        <f aca="false">IF(AA79&gt;MIN(16,(G79+O79)*0.3),MIN(16,(G79+O79)*0.3),AA79)</f>
        <v>0</v>
      </c>
      <c r="N79" s="20"/>
      <c r="O79" s="20"/>
      <c r="P79" s="8"/>
      <c r="Q79" s="17" t="n">
        <f aca="false">IF(Y79&gt;1.5,1.5,Y79)</f>
        <v>1</v>
      </c>
      <c r="R79" s="8"/>
      <c r="S79" s="20"/>
      <c r="T79" s="8"/>
      <c r="U79" s="21" t="n">
        <f aca="false">G79*H79*I79*J79+K79+M79+O79*P79*Q79*R79+S79</f>
        <v>0</v>
      </c>
      <c r="X79" s="1" t="n">
        <f aca="false">IF(F79&lt;=40,1,1+(F79-40)*0.01)</f>
        <v>1</v>
      </c>
      <c r="Y79" s="1" t="n">
        <f aca="false">IF(N79&lt;=20,1,1+(N79-20)*0.01)</f>
        <v>1</v>
      </c>
      <c r="AA79" s="1" t="n">
        <f aca="false">IF(L79&lt;=40,L79*0.2,8+(L79-40)*0.15)</f>
        <v>0</v>
      </c>
    </row>
    <row r="80" customFormat="false" ht="15.6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17" t="n">
        <f aca="false">IF(X80&gt;1.8,1.8,X80)</f>
        <v>1</v>
      </c>
      <c r="J80" s="8"/>
      <c r="K80" s="20"/>
      <c r="L80" s="20"/>
      <c r="M80" s="17" t="n">
        <f aca="false">IF(AA80&gt;MIN(16,(G80+O80)*0.3),MIN(16,(G80+O80)*0.3),AA80)</f>
        <v>0</v>
      </c>
      <c r="N80" s="20"/>
      <c r="O80" s="20"/>
      <c r="P80" s="8"/>
      <c r="Q80" s="17" t="n">
        <f aca="false">IF(Y80&gt;1.5,1.5,Y80)</f>
        <v>1</v>
      </c>
      <c r="R80" s="8"/>
      <c r="S80" s="20"/>
      <c r="T80" s="8"/>
      <c r="U80" s="21" t="n">
        <f aca="false">G80*H80*I80*J80+K80+M80+O80*P80*Q80*R80+S80</f>
        <v>0</v>
      </c>
      <c r="X80" s="1" t="n">
        <f aca="false">IF(F80&lt;=40,1,1+(F80-40)*0.01)</f>
        <v>1</v>
      </c>
      <c r="Y80" s="1" t="n">
        <f aca="false">IF(N80&lt;=20,1,1+(N80-20)*0.01)</f>
        <v>1</v>
      </c>
      <c r="AA80" s="1" t="n">
        <f aca="false">IF(L80&lt;=40,L80*0.2,8+(L80-40)*0.15)</f>
        <v>0</v>
      </c>
    </row>
    <row r="81" customFormat="false" ht="15.6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17" t="n">
        <f aca="false">IF(X81&gt;1.8,1.8,X81)</f>
        <v>1</v>
      </c>
      <c r="J81" s="8"/>
      <c r="K81" s="20"/>
      <c r="L81" s="20"/>
      <c r="M81" s="17" t="n">
        <f aca="false">IF(AA81&gt;MIN(16,(G81+O81)*0.3),MIN(16,(G81+O81)*0.3),AA81)</f>
        <v>0</v>
      </c>
      <c r="N81" s="20"/>
      <c r="O81" s="20"/>
      <c r="P81" s="8"/>
      <c r="Q81" s="17" t="n">
        <f aca="false">IF(Y81&gt;1.5,1.5,Y81)</f>
        <v>1</v>
      </c>
      <c r="R81" s="8"/>
      <c r="S81" s="20"/>
      <c r="T81" s="8"/>
      <c r="U81" s="21" t="n">
        <f aca="false">G81*H81*I81*J81+K81+M81+O81*P81*Q81*R81+S81</f>
        <v>0</v>
      </c>
      <c r="X81" s="1" t="n">
        <f aca="false">IF(F81&lt;=40,1,1+(F81-40)*0.01)</f>
        <v>1</v>
      </c>
      <c r="Y81" s="1" t="n">
        <f aca="false">IF(N81&lt;=20,1,1+(N81-20)*0.01)</f>
        <v>1</v>
      </c>
      <c r="AA81" s="1" t="n">
        <f aca="false">IF(L81&lt;=40,L81*0.2,8+(L81-40)*0.15)</f>
        <v>0</v>
      </c>
    </row>
    <row r="82" customFormat="false" ht="15.6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17" t="n">
        <f aca="false">IF(X82&gt;1.8,1.8,X82)</f>
        <v>1</v>
      </c>
      <c r="J82" s="8"/>
      <c r="K82" s="20"/>
      <c r="L82" s="20"/>
      <c r="M82" s="17" t="n">
        <f aca="false">IF(AA82&gt;MIN(16,(G82+O82)*0.3),MIN(16,(G82+O82)*0.3),AA82)</f>
        <v>0</v>
      </c>
      <c r="N82" s="20"/>
      <c r="O82" s="20"/>
      <c r="P82" s="8"/>
      <c r="Q82" s="17" t="n">
        <f aca="false">IF(Y82&gt;1.5,1.5,Y82)</f>
        <v>1</v>
      </c>
      <c r="R82" s="8"/>
      <c r="S82" s="20"/>
      <c r="T82" s="8"/>
      <c r="U82" s="21" t="n">
        <f aca="false">G82*H82*I82*J82+K82+M82+O82*P82*Q82*R82+S82</f>
        <v>0</v>
      </c>
      <c r="X82" s="1" t="n">
        <f aca="false">IF(F82&lt;=40,1,1+(F82-40)*0.01)</f>
        <v>1</v>
      </c>
      <c r="Y82" s="1" t="n">
        <f aca="false">IF(N82&lt;=20,1,1+(N82-20)*0.01)</f>
        <v>1</v>
      </c>
      <c r="AA82" s="1" t="n">
        <f aca="false">IF(L82&lt;=40,L82*0.2,8+(L82-40)*0.15)</f>
        <v>0</v>
      </c>
    </row>
    <row r="83" customFormat="false" ht="15.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17" t="n">
        <f aca="false">IF(X83&gt;1.8,1.8,X83)</f>
        <v>1</v>
      </c>
      <c r="J83" s="8"/>
      <c r="K83" s="20"/>
      <c r="L83" s="20"/>
      <c r="M83" s="17" t="n">
        <f aca="false">IF(AA83&gt;MIN(16,(G83+O83)*0.3),MIN(16,(G83+O83)*0.3),AA83)</f>
        <v>0</v>
      </c>
      <c r="N83" s="20"/>
      <c r="O83" s="20"/>
      <c r="P83" s="8"/>
      <c r="Q83" s="17" t="n">
        <f aca="false">IF(Y83&gt;1.5,1.5,Y83)</f>
        <v>1</v>
      </c>
      <c r="R83" s="8"/>
      <c r="S83" s="20"/>
      <c r="T83" s="8"/>
      <c r="U83" s="21" t="n">
        <f aca="false">G83*H83*I83*J83+K83+M83+O83*P83*Q83*R83+S83</f>
        <v>0</v>
      </c>
      <c r="X83" s="1" t="n">
        <f aca="false">IF(F83&lt;=40,1,1+(F83-40)*0.01)</f>
        <v>1</v>
      </c>
      <c r="Y83" s="1" t="n">
        <f aca="false">IF(N83&lt;=20,1,1+(N83-20)*0.01)</f>
        <v>1</v>
      </c>
      <c r="AA83" s="1" t="n">
        <f aca="false">IF(L83&lt;=40,L83*0.2,8+(L83-40)*0.15)</f>
        <v>0</v>
      </c>
    </row>
    <row r="84" customFormat="false" ht="15.6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17" t="n">
        <f aca="false">IF(X84&gt;1.8,1.8,X84)</f>
        <v>1</v>
      </c>
      <c r="J84" s="8"/>
      <c r="K84" s="20"/>
      <c r="L84" s="20"/>
      <c r="M84" s="17" t="n">
        <f aca="false">IF(AA84&gt;MIN(16,(G84+O84)*0.3),MIN(16,(G84+O84)*0.3),AA84)</f>
        <v>0</v>
      </c>
      <c r="N84" s="20"/>
      <c r="O84" s="20"/>
      <c r="P84" s="8"/>
      <c r="Q84" s="17" t="n">
        <f aca="false">IF(Y84&gt;1.5,1.5,Y84)</f>
        <v>1</v>
      </c>
      <c r="R84" s="8"/>
      <c r="S84" s="20"/>
      <c r="T84" s="8"/>
      <c r="U84" s="21" t="n">
        <f aca="false">G84*H84*I84*J84+K84+M84+O84*P84*Q84*R84+S84</f>
        <v>0</v>
      </c>
      <c r="X84" s="1" t="n">
        <f aca="false">IF(F84&lt;=40,1,1+(F84-40)*0.01)</f>
        <v>1</v>
      </c>
      <c r="Y84" s="1" t="n">
        <f aca="false">IF(N84&lt;=20,1,1+(N84-20)*0.01)</f>
        <v>1</v>
      </c>
      <c r="AA84" s="1" t="n">
        <f aca="false">IF(L84&lt;=40,L84*0.2,8+(L84-40)*0.15)</f>
        <v>0</v>
      </c>
    </row>
    <row r="85" customFormat="false" ht="15.6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17" t="n">
        <f aca="false">IF(X85&gt;1.8,1.8,X85)</f>
        <v>1</v>
      </c>
      <c r="J85" s="8"/>
      <c r="K85" s="20"/>
      <c r="L85" s="20"/>
      <c r="M85" s="17" t="n">
        <f aca="false">IF(AA85&gt;MIN(16,(G85+O85)*0.3),MIN(16,(G85+O85)*0.3),AA85)</f>
        <v>0</v>
      </c>
      <c r="N85" s="20"/>
      <c r="O85" s="20"/>
      <c r="P85" s="8"/>
      <c r="Q85" s="17" t="n">
        <f aca="false">IF(Y85&gt;1.5,1.5,Y85)</f>
        <v>1</v>
      </c>
      <c r="R85" s="8"/>
      <c r="S85" s="20"/>
      <c r="T85" s="8"/>
      <c r="U85" s="21" t="n">
        <f aca="false">G85*H85*I85*J85+K85+M85+O85*P85*Q85*R85+S85</f>
        <v>0</v>
      </c>
      <c r="X85" s="1" t="n">
        <f aca="false">IF(F85&lt;=40,1,1+(F85-40)*0.01)</f>
        <v>1</v>
      </c>
      <c r="Y85" s="1" t="n">
        <f aca="false">IF(N85&lt;=20,1,1+(N85-20)*0.01)</f>
        <v>1</v>
      </c>
      <c r="AA85" s="1" t="n">
        <f aca="false">IF(L85&lt;=40,L85*0.2,8+(L85-40)*0.15)</f>
        <v>0</v>
      </c>
    </row>
    <row r="86" customFormat="false" ht="15.6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17" t="n">
        <f aca="false">IF(X86&gt;1.8,1.8,X86)</f>
        <v>1</v>
      </c>
      <c r="J86" s="8"/>
      <c r="K86" s="20"/>
      <c r="L86" s="20"/>
      <c r="M86" s="17" t="n">
        <f aca="false">IF(AA86&gt;MIN(16,(G86+O86)*0.3),MIN(16,(G86+O86)*0.3),AA86)</f>
        <v>0</v>
      </c>
      <c r="N86" s="20"/>
      <c r="O86" s="20"/>
      <c r="P86" s="8"/>
      <c r="Q86" s="17" t="n">
        <f aca="false">IF(Y86&gt;1.5,1.5,Y86)</f>
        <v>1</v>
      </c>
      <c r="R86" s="8"/>
      <c r="S86" s="20"/>
      <c r="T86" s="8"/>
      <c r="U86" s="21" t="n">
        <f aca="false">G86*H86*I86*J86+K86+M86+O86*P86*Q86*R86+S86</f>
        <v>0</v>
      </c>
      <c r="X86" s="1" t="n">
        <f aca="false">IF(F86&lt;=40,1,1+(F86-40)*0.01)</f>
        <v>1</v>
      </c>
      <c r="Y86" s="1" t="n">
        <f aca="false">IF(N86&lt;=20,1,1+(N86-20)*0.01)</f>
        <v>1</v>
      </c>
      <c r="AA86" s="1" t="n">
        <f aca="false">IF(L86&lt;=40,L86*0.2,8+(L86-40)*0.15)</f>
        <v>0</v>
      </c>
    </row>
    <row r="87" customFormat="false" ht="15.6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17" t="n">
        <f aca="false">IF(X87&gt;1.8,1.8,X87)</f>
        <v>1</v>
      </c>
      <c r="J87" s="8"/>
      <c r="K87" s="20"/>
      <c r="L87" s="20"/>
      <c r="M87" s="17" t="n">
        <f aca="false">IF(AA87&gt;MIN(16,(G87+O87)*0.3),MIN(16,(G87+O87)*0.3),AA87)</f>
        <v>0</v>
      </c>
      <c r="N87" s="20"/>
      <c r="O87" s="20"/>
      <c r="P87" s="8"/>
      <c r="Q87" s="17" t="n">
        <f aca="false">IF(Y87&gt;1.5,1.5,Y87)</f>
        <v>1</v>
      </c>
      <c r="R87" s="8"/>
      <c r="S87" s="20"/>
      <c r="T87" s="8"/>
      <c r="U87" s="21" t="n">
        <f aca="false">G87*H87*I87*J87+K87+M87+O87*P87*Q87*R87+S87</f>
        <v>0</v>
      </c>
      <c r="X87" s="1" t="n">
        <f aca="false">IF(F87&lt;=40,1,1+(F87-40)*0.01)</f>
        <v>1</v>
      </c>
      <c r="Y87" s="1" t="n">
        <f aca="false">IF(N87&lt;=20,1,1+(N87-20)*0.01)</f>
        <v>1</v>
      </c>
      <c r="AA87" s="1" t="n">
        <f aca="false">IF(L87&lt;=40,L87*0.2,8+(L87-40)*0.15)</f>
        <v>0</v>
      </c>
    </row>
    <row r="88" customFormat="false" ht="15.6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17" t="n">
        <f aca="false">IF(X88&gt;1.8,1.8,X88)</f>
        <v>1</v>
      </c>
      <c r="J88" s="8"/>
      <c r="K88" s="20"/>
      <c r="L88" s="20"/>
      <c r="M88" s="17" t="n">
        <f aca="false">IF(AA88&gt;MIN(16,(G88+O88)*0.3),MIN(16,(G88+O88)*0.3),AA88)</f>
        <v>0</v>
      </c>
      <c r="N88" s="20"/>
      <c r="O88" s="20"/>
      <c r="P88" s="8"/>
      <c r="Q88" s="17" t="n">
        <f aca="false">IF(Y88&gt;1.5,1.5,Y88)</f>
        <v>1</v>
      </c>
      <c r="R88" s="8"/>
      <c r="S88" s="20"/>
      <c r="T88" s="8"/>
      <c r="U88" s="21" t="n">
        <f aca="false">G88*H88*I88*J88+K88+M88+O88*P88*Q88*R88+S88</f>
        <v>0</v>
      </c>
      <c r="X88" s="1" t="n">
        <f aca="false">IF(F88&lt;=40,1,1+(F88-40)*0.01)</f>
        <v>1</v>
      </c>
      <c r="Y88" s="1" t="n">
        <f aca="false">IF(N88&lt;=20,1,1+(N88-20)*0.01)</f>
        <v>1</v>
      </c>
      <c r="AA88" s="1" t="n">
        <f aca="false">IF(L88&lt;=40,L88*0.2,8+(L88-40)*0.15)</f>
        <v>0</v>
      </c>
    </row>
  </sheetData>
  <sheetProtection sheet="true" formatCells="false" formatColumns="false" formatRows="false"/>
  <protectedRanges>
    <protectedRange name="区域3" sqref="J12:L88 N12:P88 R11:T88"/>
    <protectedRange name="区域1" sqref="A1:IV2"/>
    <protectedRange name="区域2" sqref="A12:H88"/>
    <protectedRange name="区域2_1" sqref="A5:H8 D8:E8"/>
    <protectedRange name="区域2_2" sqref="J5:L8"/>
    <protectedRange name="区域2_3" sqref="N5:P8"/>
    <protectedRange name="区域2_4" sqref="R5:T8"/>
    <protectedRange name="区域1_1" sqref="S5:S8"/>
    <protectedRange name="区域2_5" sqref="A9:H11"/>
    <protectedRange name="区域2_6" sqref="J9:L11"/>
    <protectedRange name="区域2_7" sqref="N9:P11"/>
    <protectedRange name="区域2_8" sqref="R9:T10"/>
    <protectedRange name="区域1_2" sqref="S9:S10"/>
  </protectedRanges>
  <mergeCells count="5">
    <mergeCell ref="A1:U1"/>
    <mergeCell ref="A2:U2"/>
    <mergeCell ref="A3:F3"/>
    <mergeCell ref="G3:M3"/>
    <mergeCell ref="N3:S3"/>
  </mergeCells>
  <dataValidations count="13">
    <dataValidation allowBlank="true" errorStyle="stop" operator="between" showDropDown="false" showErrorMessage="true" showInputMessage="false" sqref="B5:B1088" type="list">
      <formula1>"教授,研究员,副教授,副研究员,高级讲师,高级工程师,高级实验师,讲师,助理研究员,工程师,中专讲师,实验师,助教,技师,助理工程师,助理实验师,实验员,研究实习员,教员,见习教师"</formula1>
      <formula2>0</formula2>
    </dataValidation>
    <dataValidation allowBlank="true" errorStyle="stop" operator="between" showDropDown="false" showErrorMessage="true" showInputMessage="false" sqref="C5:C1088" type="list">
      <formula1>"正科及以上,副科,教研室主任,教研室副主任,普通教师,行政后勤,实验员"</formula1>
      <formula2>0</formula2>
    </dataValidation>
    <dataValidation allowBlank="true" errorStyle="stop" operator="between" prompt="课内实训为指导学生数，实验员与教师平分" showDropDown="false" showErrorMessage="true" showInputMessage="true" sqref="F33:F1088" type="none">
      <formula1>0</formula1>
      <formula2>0</formula2>
    </dataValidation>
    <dataValidation allowBlank="true" errorStyle="stop" operator="between" prompt="不包含课内实验(训)学时" showDropDown="false" showErrorMessage="true" showInputMessage="true" sqref="G5:G1088" type="none">
      <formula1>0</formula1>
      <formula2>0</formula2>
    </dataValidation>
    <dataValidation allowBlank="true" errorStyle="stop" operator="between" prompt="新开课:1.5&#10;开新课:2.0&#10;重复课:0.9&#10;任选课:1.3&#10;其它课:1.0" showDropDown="false" showErrorMessage="true" showInputMessage="true" sqref="H5:H32" type="list">
      <formula1>"1.0,0.9,1.3,1.5,2.0"</formula1>
      <formula2>0</formula2>
    </dataValidation>
    <dataValidation allowBlank="true" errorStyle="stop" operator="between" prompt="新开课:1.5&#10;开新谭:2.0&#10;重复课:0.9&#10;其它课:1.0" showDropDown="false" showErrorMessage="true" showInputMessage="true" sqref="H33:H1088" type="list">
      <formula1>"1.0,1.5,2.0,0.9"</formula1>
      <formula2>0</formula2>
    </dataValidation>
    <dataValidation allowBlank="true" errorStyle="stop" operator="between" prompt="普通大专生:1.0&#10;普通本科生:1.2&#10;成教大专生:1.2&#10;成教本科生:1.4" showDropDown="false" showErrorMessage="true" showInputMessage="true" sqref="J5:J1088" type="list">
      <formula1>"1.0,1.2,1.2,1.4"</formula1>
      <formula2>0</formula2>
    </dataValidation>
    <dataValidation allowBlank="true" errorStyle="stop" operator="between" prompt="0.1节/人&#10;需本人申请,教研室核算,教务处核查" showDropDown="false" showErrorMessage="true" showInputMessage="true" sqref="K5:K32" type="none">
      <formula1>0</formula1>
      <formula2>0</formula2>
    </dataValidation>
    <dataValidation allowBlank="true" errorStyle="stop" operator="between" prompt="如有合带，与合带教师分摊" showDropDown="false" showErrorMessage="true" showInputMessage="true" sqref="N5:N32" type="none">
      <formula1>0</formula1>
      <formula2>0</formula2>
    </dataValidation>
    <dataValidation allowBlank="true" errorStyle="stop" operator="between" prompt="课内实训课:1.0&#10;开新实训课:1.8&#10;重复课:0.9" showDropDown="false" showErrorMessage="true" showInputMessage="true" sqref="P5:P1088" type="list">
      <formula1>"1.0,1.8,0.9"</formula1>
      <formula2>0</formula2>
    </dataValidation>
    <dataValidation allowBlank="true" errorStyle="stop" operator="between" prompt="非上机类:1.0&#10;上机类:0.9" showDropDown="false" showErrorMessage="true" showInputMessage="true" sqref="R5:R1088" type="list">
      <formula1>"1.0,0.9"</formula1>
      <formula2>0</formula2>
    </dataValidation>
    <dataValidation allowBlank="true" errorStyle="stop" operator="between" prompt="由实验员填写&#10;=班级学生数*0.05" showDropDown="false" showErrorMessage="true" showInputMessage="true" sqref="S5:S32" type="none">
      <formula1>0</formula1>
      <formula2>0</formula2>
    </dataValidation>
    <dataValidation allowBlank="true" errorStyle="stop" operator="between" prompt="合带教师,试卷份数" showDropDown="false" showErrorMessage="true" showInputMessage="true" sqref="T1:T10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5" activeCellId="0" sqref="T5:T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09"/>
    <col collapsed="false" customWidth="true" hidden="false" outlineLevel="0" max="3" min="3" style="1" width="11.59"/>
    <col collapsed="false" customWidth="true" hidden="false" outlineLevel="0" max="4" min="4" style="1" width="8.39"/>
    <col collapsed="false" customWidth="true" hidden="false" outlineLevel="0" max="5" min="5" style="1" width="14.09"/>
    <col collapsed="false" customWidth="tru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0" min="10" style="2" width="7.89"/>
    <col collapsed="false" customWidth="true" hidden="false" outlineLevel="0" max="11" min="11" style="2" width="7.39"/>
    <col collapsed="false" customWidth="true" hidden="false" outlineLevel="0" max="13" min="12" style="1" width="5.4"/>
    <col collapsed="false" customWidth="true" hidden="false" outlineLevel="0" max="14" min="14" style="2" width="7.19"/>
    <col collapsed="false" customWidth="true" hidden="false" outlineLevel="0" max="15" min="15" style="2" width="7.59"/>
    <col collapsed="false" customWidth="true" hidden="false" outlineLevel="0" max="16" min="16" style="2" width="5.99"/>
    <col collapsed="false" customWidth="true" hidden="false" outlineLevel="0" max="17" min="17" style="2" width="9.19"/>
    <col collapsed="false" customWidth="true" hidden="false" outlineLevel="0" max="18" min="18" style="2" width="7.39"/>
    <col collapsed="false" customWidth="true" hidden="false" outlineLevel="0" max="19" min="19" style="2" width="7.5"/>
    <col collapsed="false" customWidth="true" hidden="false" outlineLevel="0" max="20" min="20" style="2" width="12.5"/>
    <col collapsed="false" customWidth="true" hidden="true" outlineLevel="0" max="28" min="26" style="0" width="8.99"/>
  </cols>
  <sheetData>
    <row r="1" customFormat="false" ht="21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28</v>
      </c>
      <c r="I3" s="7"/>
      <c r="J3" s="7"/>
      <c r="K3" s="7"/>
      <c r="L3" s="6" t="s">
        <v>29</v>
      </c>
      <c r="M3" s="6"/>
      <c r="N3" s="6"/>
      <c r="O3" s="6"/>
      <c r="P3" s="7" t="s">
        <v>30</v>
      </c>
      <c r="Q3" s="7"/>
      <c r="R3" s="7"/>
      <c r="S3" s="7"/>
      <c r="T3" s="28"/>
      <c r="U3" s="29"/>
    </row>
    <row r="4" s="14" customFormat="true" ht="28.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31</v>
      </c>
      <c r="F4" s="10" t="s">
        <v>32</v>
      </c>
      <c r="G4" s="11" t="s">
        <v>18</v>
      </c>
      <c r="H4" s="30" t="s">
        <v>33</v>
      </c>
      <c r="I4" s="12" t="s">
        <v>34</v>
      </c>
      <c r="J4" s="12" t="s">
        <v>35</v>
      </c>
      <c r="K4" s="12" t="s">
        <v>36</v>
      </c>
      <c r="L4" s="11" t="s">
        <v>37</v>
      </c>
      <c r="M4" s="11" t="s">
        <v>38</v>
      </c>
      <c r="N4" s="12" t="s">
        <v>39</v>
      </c>
      <c r="O4" s="12" t="s">
        <v>40</v>
      </c>
      <c r="P4" s="12" t="s">
        <v>41</v>
      </c>
      <c r="Q4" s="12" t="s">
        <v>42</v>
      </c>
      <c r="R4" s="12" t="s">
        <v>43</v>
      </c>
      <c r="S4" s="12" t="s">
        <v>44</v>
      </c>
      <c r="T4" s="12" t="s">
        <v>24</v>
      </c>
      <c r="U4" s="31" t="s">
        <v>25</v>
      </c>
    </row>
    <row r="5" customFormat="false" ht="15.6" hidden="false" customHeight="false" outlineLevel="0" collapsed="false">
      <c r="A5" s="16"/>
      <c r="B5" s="16"/>
      <c r="C5" s="16"/>
      <c r="D5" s="32"/>
      <c r="E5" s="16"/>
      <c r="F5" s="8"/>
      <c r="G5" s="8"/>
      <c r="H5" s="20"/>
      <c r="I5" s="20"/>
      <c r="J5" s="17" t="n">
        <f aca="false">IF(Z5&gt;1.5,1.5,Z5)</f>
        <v>1</v>
      </c>
      <c r="K5" s="20"/>
      <c r="L5" s="8"/>
      <c r="M5" s="8"/>
      <c r="N5" s="17" t="n">
        <f aca="false">IF(AA5&gt;1.5,1.5,AA5)</f>
        <v>1</v>
      </c>
      <c r="O5" s="20"/>
      <c r="P5" s="20"/>
      <c r="Q5" s="20"/>
      <c r="R5" s="17" t="n">
        <f aca="false">IF(AB5&gt;1.5,1.5,AB5)</f>
        <v>1</v>
      </c>
      <c r="S5" s="17" t="n">
        <f aca="false">IF(P5&gt;0,G5*0.5,0)</f>
        <v>0</v>
      </c>
      <c r="T5" s="20"/>
      <c r="U5" s="21" t="n">
        <f aca="false">H5*2*J5*I5+K5+L5*2*M5*N5+O5+P5*Q5*R5+S5</f>
        <v>0</v>
      </c>
      <c r="Z5" s="0" t="n">
        <f aca="false">IF(G5&lt;=40,1,1+(G5-40)*0.02)</f>
        <v>1</v>
      </c>
      <c r="AA5" s="0" t="n">
        <f aca="false">IF(G5&lt;=40,1,1+(G5-40)*0.02)</f>
        <v>1</v>
      </c>
      <c r="AB5" s="0" t="n">
        <f aca="false">IF(G5&lt;=15,1,1+(G5-15)*0.02)</f>
        <v>1</v>
      </c>
    </row>
    <row r="6" customFormat="false" ht="15.6" hidden="false" customHeight="false" outlineLevel="0" collapsed="false">
      <c r="A6" s="16"/>
      <c r="B6" s="16"/>
      <c r="C6" s="16"/>
      <c r="D6" s="32"/>
      <c r="E6" s="16"/>
      <c r="F6" s="8"/>
      <c r="G6" s="8"/>
      <c r="H6" s="20"/>
      <c r="I6" s="20"/>
      <c r="J6" s="17" t="n">
        <f aca="false">IF(Z6&gt;1.5,1.5,Z6)</f>
        <v>1</v>
      </c>
      <c r="K6" s="20"/>
      <c r="L6" s="8"/>
      <c r="M6" s="8"/>
      <c r="N6" s="17" t="n">
        <f aca="false">IF(AA6&gt;1.5,1.5,AA6)</f>
        <v>1</v>
      </c>
      <c r="O6" s="20"/>
      <c r="P6" s="20"/>
      <c r="Q6" s="20"/>
      <c r="R6" s="17" t="n">
        <f aca="false">IF(AB6&gt;1.5,1.5,AB6)</f>
        <v>1</v>
      </c>
      <c r="S6" s="17" t="n">
        <f aca="false">IF(P6&gt;0,G6*0.5,0)</f>
        <v>0</v>
      </c>
      <c r="T6" s="20"/>
      <c r="U6" s="21" t="n">
        <f aca="false">H6*2*J6*I6+K6+L6*2*N6+O6+P6*Q6*R6+S6</f>
        <v>0</v>
      </c>
      <c r="Z6" s="0" t="n">
        <f aca="false">IF(G6&lt;=40,1,1+(G6-40)*0.02)</f>
        <v>1</v>
      </c>
      <c r="AA6" s="0" t="n">
        <f aca="false">IF(G6&lt;=40,1,1+(G6-40)*0.02)</f>
        <v>1</v>
      </c>
      <c r="AB6" s="0" t="n">
        <f aca="false">IF(G6&lt;=15,1,1+(G6-15)*0.02)</f>
        <v>1</v>
      </c>
    </row>
    <row r="7" customFormat="false" ht="15.6" hidden="false" customHeight="false" outlineLevel="0" collapsed="false">
      <c r="A7" s="16"/>
      <c r="B7" s="16"/>
      <c r="C7" s="16"/>
      <c r="D7" s="33"/>
      <c r="E7" s="33"/>
      <c r="F7" s="8"/>
      <c r="G7" s="8"/>
      <c r="H7" s="20"/>
      <c r="I7" s="20"/>
      <c r="J7" s="17" t="n">
        <f aca="false">IF(Z7&gt;1.5,1.5,Z7)</f>
        <v>1</v>
      </c>
      <c r="K7" s="20"/>
      <c r="L7" s="8"/>
      <c r="M7" s="8"/>
      <c r="N7" s="17" t="n">
        <f aca="false">IF(AA7&gt;1.5,1.5,AA7)</f>
        <v>1</v>
      </c>
      <c r="O7" s="20"/>
      <c r="P7" s="20"/>
      <c r="Q7" s="20"/>
      <c r="R7" s="17" t="n">
        <f aca="false">IF(AB7&gt;1.5,1.5,AB7)</f>
        <v>1</v>
      </c>
      <c r="S7" s="17" t="n">
        <f aca="false">IF(P7&gt;0,G7*0.5,0)</f>
        <v>0</v>
      </c>
      <c r="T7" s="20"/>
      <c r="U7" s="21" t="n">
        <f aca="false">H7*2*J7*I7+K7+L7*2*N7+O7+P7*Q7*R7+S7</f>
        <v>0</v>
      </c>
      <c r="Z7" s="0" t="n">
        <f aca="false">IF(G7&lt;=40,1,1+(G7-40)*0.02)</f>
        <v>1</v>
      </c>
      <c r="AA7" s="0" t="n">
        <f aca="false">IF(G7&lt;=40,1,1+(G7-40)*0.02)</f>
        <v>1</v>
      </c>
      <c r="AB7" s="0" t="n">
        <f aca="false">IF(G7&lt;=15,1,1+(G7-15)*0.02)</f>
        <v>1</v>
      </c>
    </row>
    <row r="8" customFormat="false" ht="15.6" hidden="false" customHeight="false" outlineLevel="0" collapsed="false">
      <c r="A8" s="16"/>
      <c r="B8" s="16"/>
      <c r="C8" s="16"/>
      <c r="D8" s="34"/>
      <c r="E8" s="34"/>
      <c r="F8" s="16"/>
      <c r="G8" s="8"/>
      <c r="H8" s="20"/>
      <c r="I8" s="20"/>
      <c r="J8" s="17" t="n">
        <f aca="false">IF(Z8&gt;1.5,1.5,Z8)</f>
        <v>1</v>
      </c>
      <c r="K8" s="20"/>
      <c r="L8" s="8"/>
      <c r="M8" s="8"/>
      <c r="N8" s="17" t="n">
        <f aca="false">IF(AA8&gt;1.5,1.5,AA8)</f>
        <v>1</v>
      </c>
      <c r="O8" s="20"/>
      <c r="P8" s="20"/>
      <c r="Q8" s="20"/>
      <c r="R8" s="17" t="n">
        <f aca="false">IF(AB8&gt;1.5,1.5,AB8)</f>
        <v>1</v>
      </c>
      <c r="S8" s="17" t="n">
        <f aca="false">IF(P8&gt;0,G8*0.5,0)</f>
        <v>0</v>
      </c>
      <c r="T8" s="20"/>
      <c r="U8" s="21" t="n">
        <f aca="false">H8*2*J8*I8+K8+L8*2*N8+O8+P8*Q8*R8+S8</f>
        <v>0</v>
      </c>
      <c r="Z8" s="0" t="n">
        <f aca="false">IF(G8&lt;=40,1,1+(G8-40)*0.02)</f>
        <v>1</v>
      </c>
      <c r="AA8" s="0" t="n">
        <f aca="false">IF(G8&lt;=40,1,1+(G8-40)*0.02)</f>
        <v>1</v>
      </c>
      <c r="AB8" s="0" t="n">
        <f aca="false">IF(G8&lt;=15,1,1+(G8-15)*0.02)</f>
        <v>1</v>
      </c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20"/>
      <c r="I9" s="20"/>
      <c r="J9" s="17" t="n">
        <f aca="false">IF(Z9&gt;1.5,1.5,Z9)</f>
        <v>1</v>
      </c>
      <c r="K9" s="20"/>
      <c r="L9" s="8"/>
      <c r="M9" s="8"/>
      <c r="N9" s="17" t="n">
        <f aca="false">IF(AA9&gt;1.5,1.5,AA9)</f>
        <v>1</v>
      </c>
      <c r="O9" s="20"/>
      <c r="P9" s="20"/>
      <c r="Q9" s="20"/>
      <c r="R9" s="17" t="n">
        <f aca="false">IF(AB9&gt;1.5,1.5,AB9)</f>
        <v>1</v>
      </c>
      <c r="S9" s="17" t="n">
        <f aca="false">IF(P9&gt;0,G9*0.5,0)</f>
        <v>0</v>
      </c>
      <c r="T9" s="20"/>
      <c r="U9" s="21" t="n">
        <f aca="false">H9*2*J9*I9+K9+L9*2*N9+O9+P9*Q9*R9+S9</f>
        <v>0</v>
      </c>
      <c r="Z9" s="0" t="n">
        <f aca="false">IF(G9&lt;=40,1,1+(G9-40)*0.02)</f>
        <v>1</v>
      </c>
      <c r="AA9" s="0" t="n">
        <f aca="false">IF(G9&lt;=40,1,1+(G9-40)*0.02)</f>
        <v>1</v>
      </c>
      <c r="AB9" s="0" t="n">
        <f aca="false">IF(G9&lt;=15,1,1+(G9-15)*0.02)</f>
        <v>1</v>
      </c>
    </row>
    <row r="10" customFormat="false" ht="15.6" hidden="false" customHeight="false" outlineLevel="0" collapsed="false">
      <c r="A10" s="8"/>
      <c r="B10" s="8"/>
      <c r="C10" s="8"/>
      <c r="D10" s="8"/>
      <c r="E10" s="8"/>
      <c r="F10" s="8"/>
      <c r="G10" s="8"/>
      <c r="H10" s="20"/>
      <c r="I10" s="20"/>
      <c r="J10" s="17" t="n">
        <f aca="false">IF(Z10&gt;1.5,1.5,Z10)</f>
        <v>1</v>
      </c>
      <c r="K10" s="20"/>
      <c r="L10" s="8"/>
      <c r="M10" s="8"/>
      <c r="N10" s="17" t="n">
        <f aca="false">IF(AA10&gt;1.5,1.5,AA10)</f>
        <v>1</v>
      </c>
      <c r="O10" s="20"/>
      <c r="P10" s="20"/>
      <c r="Q10" s="20"/>
      <c r="R10" s="17" t="n">
        <f aca="false">IF(AB10&gt;1.5,1.5,AB10)</f>
        <v>1</v>
      </c>
      <c r="S10" s="17" t="n">
        <f aca="false">IF(P10&gt;0,G10*0.5,0)</f>
        <v>0</v>
      </c>
      <c r="T10" s="20"/>
      <c r="U10" s="21" t="n">
        <f aca="false">H10*2*J10*I10+K10+L10*2*N10+O10+P10*Q10*R10+S10</f>
        <v>0</v>
      </c>
      <c r="Z10" s="0" t="n">
        <f aca="false">IF(G10&lt;=40,1,1+(G10-40)*0.02)</f>
        <v>1</v>
      </c>
      <c r="AA10" s="0" t="n">
        <f aca="false">IF(G10&lt;=40,1,1+(G10-40)*0.02)</f>
        <v>1</v>
      </c>
      <c r="AB10" s="0" t="n">
        <f aca="false">IF(G10&lt;=15,1,1+(G10-15)*0.02)</f>
        <v>1</v>
      </c>
    </row>
    <row r="11" customFormat="false" ht="15.6" hidden="false" customHeight="false" outlineLevel="0" collapsed="false">
      <c r="A11" s="8"/>
      <c r="B11" s="8"/>
      <c r="C11" s="8"/>
      <c r="D11" s="8"/>
      <c r="E11" s="8"/>
      <c r="F11" s="8"/>
      <c r="G11" s="8"/>
      <c r="H11" s="20"/>
      <c r="I11" s="20"/>
      <c r="J11" s="17" t="n">
        <f aca="false">IF(Z11&gt;1.5,1.5,Z11)</f>
        <v>1</v>
      </c>
      <c r="K11" s="20"/>
      <c r="L11" s="8"/>
      <c r="M11" s="8"/>
      <c r="N11" s="17" t="n">
        <f aca="false">IF(AA11&gt;1.5,1.5,AA11)</f>
        <v>1</v>
      </c>
      <c r="O11" s="20"/>
      <c r="P11" s="20"/>
      <c r="Q11" s="20"/>
      <c r="R11" s="17" t="n">
        <f aca="false">IF(AB11&gt;1.5,1.5,AB11)</f>
        <v>1</v>
      </c>
      <c r="S11" s="17" t="n">
        <f aca="false">IF(P11&gt;0,G11*0.5,0)</f>
        <v>0</v>
      </c>
      <c r="T11" s="20"/>
      <c r="U11" s="21" t="n">
        <f aca="false">H11*2*J11*I11+K11+L11*2*N11+O11+P11*Q11*R11+S11</f>
        <v>0</v>
      </c>
      <c r="Z11" s="0" t="n">
        <f aca="false">IF(G11&lt;=40,1,1+(G11-40)*0.02)</f>
        <v>1</v>
      </c>
      <c r="AA11" s="0" t="n">
        <f aca="false">IF(G11&lt;=40,1,1+(G11-40)*0.02)</f>
        <v>1</v>
      </c>
      <c r="AB11" s="0" t="n">
        <f aca="false">IF(G11&lt;=15,1,1+(G11-15)*0.02)</f>
        <v>1</v>
      </c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20"/>
      <c r="I12" s="20"/>
      <c r="J12" s="17" t="n">
        <f aca="false">IF(Z12&gt;1.5,1.5,Z12)</f>
        <v>1</v>
      </c>
      <c r="K12" s="20"/>
      <c r="L12" s="8"/>
      <c r="M12" s="8"/>
      <c r="N12" s="17" t="n">
        <f aca="false">IF(AA12&gt;1.5,1.5,AA12)</f>
        <v>1</v>
      </c>
      <c r="O12" s="20"/>
      <c r="P12" s="20"/>
      <c r="Q12" s="20"/>
      <c r="R12" s="17" t="n">
        <f aca="false">IF(AB12&gt;1.5,1.5,AB12)</f>
        <v>1</v>
      </c>
      <c r="S12" s="17" t="n">
        <f aca="false">IF(P12&gt;0,G12*0.5,0)</f>
        <v>0</v>
      </c>
      <c r="T12" s="20"/>
      <c r="U12" s="21" t="n">
        <f aca="false">H12*2*J12*I12+K12+L12*2*N12+O12+P12*Q12*R12+S12</f>
        <v>0</v>
      </c>
      <c r="Z12" s="0" t="n">
        <f aca="false">IF(G12&lt;=40,1,1+(G12-40)*0.02)</f>
        <v>1</v>
      </c>
      <c r="AA12" s="0" t="n">
        <f aca="false">IF(G12&lt;=40,1,1+(G12-40)*0.02)</f>
        <v>1</v>
      </c>
      <c r="AB12" s="0" t="n">
        <f aca="false">IF(G12&lt;=15,1,1+(G12-15)*0.02)</f>
        <v>1</v>
      </c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/>
      <c r="H13" s="20"/>
      <c r="I13" s="20"/>
      <c r="J13" s="17" t="n">
        <f aca="false">IF(Z13&gt;1.5,1.5,Z13)</f>
        <v>1</v>
      </c>
      <c r="K13" s="20"/>
      <c r="L13" s="8"/>
      <c r="M13" s="8"/>
      <c r="N13" s="17" t="n">
        <f aca="false">IF(AA13&gt;1.5,1.5,AA13)</f>
        <v>1</v>
      </c>
      <c r="O13" s="20"/>
      <c r="P13" s="20"/>
      <c r="Q13" s="20"/>
      <c r="R13" s="17" t="n">
        <f aca="false">IF(AB13&gt;1.5,1.5,AB13)</f>
        <v>1</v>
      </c>
      <c r="S13" s="17" t="n">
        <f aca="false">IF(P13&gt;0,G13*0.5,0)</f>
        <v>0</v>
      </c>
      <c r="T13" s="20"/>
      <c r="U13" s="21" t="n">
        <f aca="false">H13*2*J13*I13+K13+L13*2*N13+O13+P13*Q13*R13+S13</f>
        <v>0</v>
      </c>
      <c r="Z13" s="0" t="n">
        <f aca="false">IF(G13&lt;=40,1,1+(G13-40)*0.02)</f>
        <v>1</v>
      </c>
      <c r="AA13" s="0" t="n">
        <f aca="false">IF(G13&lt;=40,1,1+(G13-40)*0.02)</f>
        <v>1</v>
      </c>
      <c r="AB13" s="0" t="n">
        <f aca="false">IF(G13&lt;=15,1,1+(G13-15)*0.02)</f>
        <v>1</v>
      </c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20"/>
      <c r="I14" s="20"/>
      <c r="J14" s="17" t="n">
        <f aca="false">IF(Z14&gt;1.5,1.5,Z14)</f>
        <v>1</v>
      </c>
      <c r="K14" s="20"/>
      <c r="L14" s="8"/>
      <c r="M14" s="8"/>
      <c r="N14" s="17" t="n">
        <f aca="false">IF(AA14&gt;1.5,1.5,AA14)</f>
        <v>1</v>
      </c>
      <c r="O14" s="20"/>
      <c r="P14" s="20"/>
      <c r="Q14" s="20"/>
      <c r="R14" s="17" t="n">
        <f aca="false">IF(AB14&gt;1.5,1.5,AB14)</f>
        <v>1</v>
      </c>
      <c r="S14" s="17" t="n">
        <f aca="false">IF(P14&gt;0,G14*0.5,0)</f>
        <v>0</v>
      </c>
      <c r="T14" s="20"/>
      <c r="U14" s="21" t="n">
        <f aca="false">H14*2*J14*I14+K14+L14*2*N14+O14+P14*Q14*R14+S14</f>
        <v>0</v>
      </c>
      <c r="Z14" s="0" t="n">
        <f aca="false">IF(G14&lt;=40,1,1+(G14-40)*0.02)</f>
        <v>1</v>
      </c>
      <c r="AA14" s="0" t="n">
        <f aca="false">IF(G14&lt;=40,1,1+(G14-40)*0.02)</f>
        <v>1</v>
      </c>
      <c r="AB14" s="0" t="n">
        <f aca="false">IF(G14&lt;=15,1,1+(G14-15)*0.02)</f>
        <v>1</v>
      </c>
    </row>
    <row r="15" customFormat="false" ht="15.6" hidden="false" customHeight="false" outlineLevel="0" collapsed="false">
      <c r="A15" s="8"/>
      <c r="B15" s="8"/>
      <c r="C15" s="8"/>
      <c r="D15" s="8"/>
      <c r="E15" s="8"/>
      <c r="F15" s="8"/>
      <c r="G15" s="8"/>
      <c r="H15" s="20"/>
      <c r="I15" s="20"/>
      <c r="J15" s="17" t="n">
        <f aca="false">IF(Z15&gt;1.5,1.5,Z15)</f>
        <v>1</v>
      </c>
      <c r="K15" s="20"/>
      <c r="L15" s="8"/>
      <c r="M15" s="8"/>
      <c r="N15" s="17" t="n">
        <f aca="false">IF(AA15&gt;1.5,1.5,AA15)</f>
        <v>1</v>
      </c>
      <c r="O15" s="20"/>
      <c r="P15" s="20"/>
      <c r="Q15" s="20"/>
      <c r="R15" s="17" t="n">
        <f aca="false">IF(AB15&gt;1.5,1.5,AB15)</f>
        <v>1</v>
      </c>
      <c r="S15" s="17" t="n">
        <f aca="false">IF(P15&gt;0,G15*0.5,0)</f>
        <v>0</v>
      </c>
      <c r="T15" s="20"/>
      <c r="U15" s="21" t="n">
        <f aca="false">H15*2*J15*I15+K15+L15*2*N15+O15+P15*Q15*R15+S15</f>
        <v>0</v>
      </c>
      <c r="Z15" s="0" t="n">
        <f aca="false">IF(G15&lt;=40,1,1+(G15-40)*0.02)</f>
        <v>1</v>
      </c>
      <c r="AA15" s="0" t="n">
        <f aca="false">IF(G15&lt;=40,1,1+(G15-40)*0.02)</f>
        <v>1</v>
      </c>
      <c r="AB15" s="0" t="n">
        <f aca="false">IF(G15&lt;=15,1,1+(G15-15)*0.02)</f>
        <v>1</v>
      </c>
    </row>
    <row r="16" customFormat="false" ht="15.6" hidden="false" customHeight="false" outlineLevel="0" collapsed="false">
      <c r="A16" s="8"/>
      <c r="B16" s="8"/>
      <c r="C16" s="8"/>
      <c r="D16" s="8"/>
      <c r="E16" s="8"/>
      <c r="F16" s="8"/>
      <c r="G16" s="8"/>
      <c r="H16" s="20"/>
      <c r="I16" s="20"/>
      <c r="J16" s="17" t="n">
        <f aca="false">IF(Z16&gt;1.5,1.5,Z16)</f>
        <v>1</v>
      </c>
      <c r="K16" s="20"/>
      <c r="L16" s="8"/>
      <c r="M16" s="8"/>
      <c r="N16" s="17" t="n">
        <f aca="false">IF(AA16&gt;1.5,1.5,AA16)</f>
        <v>1</v>
      </c>
      <c r="O16" s="20"/>
      <c r="P16" s="20"/>
      <c r="Q16" s="20"/>
      <c r="R16" s="17" t="n">
        <f aca="false">IF(AB16&gt;1.5,1.5,AB16)</f>
        <v>1</v>
      </c>
      <c r="S16" s="17" t="n">
        <f aca="false">IF(P16&gt;0,G16*0.5,0)</f>
        <v>0</v>
      </c>
      <c r="T16" s="20"/>
      <c r="U16" s="21" t="n">
        <f aca="false">H16*2*J16*I16+K16+L16*2*N16+O16+P16*Q16*R16+S16</f>
        <v>0</v>
      </c>
      <c r="Z16" s="0" t="n">
        <f aca="false">IF(G16&lt;=40,1,1+(G16-40)*0.02)</f>
        <v>1</v>
      </c>
      <c r="AA16" s="0" t="n">
        <f aca="false">IF(G16&lt;=40,1,1+(G16-40)*0.02)</f>
        <v>1</v>
      </c>
      <c r="AB16" s="0" t="n">
        <f aca="false">IF(G16&lt;=15,1,1+(G16-15)*0.02)</f>
        <v>1</v>
      </c>
    </row>
    <row r="17" customFormat="false" ht="15.6" hidden="false" customHeight="false" outlineLevel="0" collapsed="false">
      <c r="A17" s="8"/>
      <c r="B17" s="8"/>
      <c r="C17" s="8"/>
      <c r="D17" s="8"/>
      <c r="E17" s="8"/>
      <c r="F17" s="8"/>
      <c r="G17" s="8"/>
      <c r="H17" s="20"/>
      <c r="I17" s="20"/>
      <c r="J17" s="17" t="n">
        <f aca="false">IF(Z17&gt;1.5,1.5,Z17)</f>
        <v>1</v>
      </c>
      <c r="K17" s="20"/>
      <c r="L17" s="8"/>
      <c r="M17" s="8"/>
      <c r="N17" s="17" t="n">
        <f aca="false">IF(AA17&gt;1.5,1.5,AA17)</f>
        <v>1</v>
      </c>
      <c r="O17" s="20"/>
      <c r="P17" s="20"/>
      <c r="Q17" s="20"/>
      <c r="R17" s="17" t="n">
        <f aca="false">IF(AB17&gt;1.5,1.5,AB17)</f>
        <v>1</v>
      </c>
      <c r="S17" s="17" t="n">
        <f aca="false">IF(P17&gt;0,G17*0.5,0)</f>
        <v>0</v>
      </c>
      <c r="T17" s="20"/>
      <c r="U17" s="21" t="n">
        <f aca="false">H17*2*J17*I17+K17+L17*2*N17+O17+P17*Q17*R17+S17</f>
        <v>0</v>
      </c>
      <c r="Z17" s="0" t="n">
        <f aca="false">IF(G17&lt;=40,1,1+(G17-40)*0.02)</f>
        <v>1</v>
      </c>
      <c r="AA17" s="0" t="n">
        <f aca="false">IF(G17&lt;=40,1,1+(G17-40)*0.02)</f>
        <v>1</v>
      </c>
      <c r="AB17" s="0" t="n">
        <f aca="false">IF(G17&lt;=15,1,1+(G17-15)*0.02)</f>
        <v>1</v>
      </c>
    </row>
    <row r="18" customFormat="false" ht="15.6" hidden="false" customHeight="false" outlineLevel="0" collapsed="false">
      <c r="A18" s="8"/>
      <c r="B18" s="8"/>
      <c r="C18" s="8"/>
      <c r="D18" s="8"/>
      <c r="E18" s="8"/>
      <c r="F18" s="8"/>
      <c r="G18" s="8"/>
      <c r="H18" s="20"/>
      <c r="I18" s="20"/>
      <c r="J18" s="17" t="n">
        <f aca="false">IF(Z18&gt;1.5,1.5,Z18)</f>
        <v>1</v>
      </c>
      <c r="K18" s="20"/>
      <c r="L18" s="8"/>
      <c r="M18" s="8"/>
      <c r="N18" s="17" t="n">
        <f aca="false">IF(AA18&gt;1.5,1.5,AA18)</f>
        <v>1</v>
      </c>
      <c r="O18" s="20"/>
      <c r="P18" s="20"/>
      <c r="Q18" s="20"/>
      <c r="R18" s="17" t="n">
        <f aca="false">IF(AB18&gt;1.5,1.5,AB18)</f>
        <v>1</v>
      </c>
      <c r="S18" s="17" t="n">
        <f aca="false">IF(P18&gt;0,G18*0.5,0)</f>
        <v>0</v>
      </c>
      <c r="T18" s="20"/>
      <c r="U18" s="21" t="n">
        <f aca="false">H18*2*J18*I18+K18+L18*2*N18+O18+P18*Q18*R18+S18</f>
        <v>0</v>
      </c>
      <c r="Z18" s="0" t="n">
        <f aca="false">IF(G18&lt;=40,1,1+(G18-40)*0.02)</f>
        <v>1</v>
      </c>
      <c r="AA18" s="0" t="n">
        <f aca="false">IF(G18&lt;=40,1,1+(G18-40)*0.02)</f>
        <v>1</v>
      </c>
      <c r="AB18" s="0" t="n">
        <f aca="false">IF(G18&lt;=15,1,1+(G18-15)*0.02)</f>
        <v>1</v>
      </c>
    </row>
    <row r="19" customFormat="false" ht="15.6" hidden="false" customHeight="false" outlineLevel="0" collapsed="false">
      <c r="A19" s="8"/>
      <c r="B19" s="8"/>
      <c r="C19" s="8"/>
      <c r="D19" s="8"/>
      <c r="E19" s="8"/>
      <c r="F19" s="8"/>
      <c r="G19" s="8"/>
      <c r="H19" s="20"/>
      <c r="I19" s="20"/>
      <c r="J19" s="17" t="n">
        <f aca="false">IF(Z19&gt;1.5,1.5,Z19)</f>
        <v>1</v>
      </c>
      <c r="K19" s="20"/>
      <c r="L19" s="8"/>
      <c r="M19" s="8"/>
      <c r="N19" s="17" t="n">
        <f aca="false">IF(AA19&gt;1.5,1.5,AA19)</f>
        <v>1</v>
      </c>
      <c r="O19" s="20"/>
      <c r="P19" s="20"/>
      <c r="Q19" s="20"/>
      <c r="R19" s="17" t="n">
        <f aca="false">IF(AB19&gt;1.5,1.5,AB19)</f>
        <v>1</v>
      </c>
      <c r="S19" s="17" t="n">
        <f aca="false">IF(P19&gt;0,G19*0.5,0)</f>
        <v>0</v>
      </c>
      <c r="T19" s="20"/>
      <c r="U19" s="21" t="n">
        <f aca="false">H19*2*J19*I19+K19+L19*2*N19+O19+P19*Q19*R19+S19</f>
        <v>0</v>
      </c>
      <c r="Z19" s="0" t="n">
        <f aca="false">IF(G19&lt;=40,1,1+(G19-40)*0.02)</f>
        <v>1</v>
      </c>
      <c r="AA19" s="0" t="n">
        <f aca="false">IF(G19&lt;=40,1,1+(G19-40)*0.02)</f>
        <v>1</v>
      </c>
      <c r="AB19" s="0" t="n">
        <f aca="false">IF(G19&lt;=15,1,1+(G19-15)*0.02)</f>
        <v>1</v>
      </c>
    </row>
    <row r="20" customFormat="false" ht="15.6" hidden="false" customHeight="false" outlineLevel="0" collapsed="false">
      <c r="A20" s="8"/>
      <c r="B20" s="8"/>
      <c r="C20" s="8"/>
      <c r="D20" s="8"/>
      <c r="E20" s="8"/>
      <c r="F20" s="8"/>
      <c r="G20" s="8"/>
      <c r="H20" s="20"/>
      <c r="I20" s="20"/>
      <c r="J20" s="17" t="n">
        <f aca="false">IF(Z20&gt;1.5,1.5,Z20)</f>
        <v>1</v>
      </c>
      <c r="K20" s="20"/>
      <c r="L20" s="8"/>
      <c r="M20" s="8"/>
      <c r="N20" s="17" t="n">
        <f aca="false">IF(AA20&gt;1.5,1.5,AA20)</f>
        <v>1</v>
      </c>
      <c r="O20" s="20"/>
      <c r="P20" s="20"/>
      <c r="Q20" s="20"/>
      <c r="R20" s="17" t="n">
        <f aca="false">IF(AB20&gt;1.5,1.5,AB20)</f>
        <v>1</v>
      </c>
      <c r="S20" s="17" t="n">
        <f aca="false">IF(P20&gt;0,G20*0.5,0)</f>
        <v>0</v>
      </c>
      <c r="T20" s="20"/>
      <c r="U20" s="21" t="n">
        <f aca="false">H20*2*J20*I20+K20+L20*2*N20+O20+P20*Q20*R20+S20</f>
        <v>0</v>
      </c>
      <c r="Z20" s="0" t="n">
        <f aca="false">IF(G20&lt;=40,1,1+(G20-40)*0.02)</f>
        <v>1</v>
      </c>
      <c r="AA20" s="0" t="n">
        <f aca="false">IF(G20&lt;=40,1,1+(G20-40)*0.02)</f>
        <v>1</v>
      </c>
      <c r="AB20" s="0" t="n">
        <f aca="false">IF(G20&lt;=15,1,1+(G20-15)*0.02)</f>
        <v>1</v>
      </c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20"/>
      <c r="I21" s="20"/>
      <c r="J21" s="17" t="n">
        <f aca="false">IF(Z21&gt;1.5,1.5,Z21)</f>
        <v>1</v>
      </c>
      <c r="K21" s="20"/>
      <c r="L21" s="8"/>
      <c r="M21" s="8"/>
      <c r="N21" s="17" t="n">
        <f aca="false">IF(AA21&gt;1.5,1.5,AA21)</f>
        <v>1</v>
      </c>
      <c r="O21" s="20"/>
      <c r="P21" s="20"/>
      <c r="Q21" s="20"/>
      <c r="R21" s="17" t="n">
        <f aca="false">IF(AB21&gt;1.5,1.5,AB21)</f>
        <v>1</v>
      </c>
      <c r="S21" s="17" t="n">
        <f aca="false">IF(P21&gt;0,G21*0.5,0)</f>
        <v>0</v>
      </c>
      <c r="T21" s="20"/>
      <c r="U21" s="21" t="n">
        <f aca="false">H21*2*J21*I21+K21+L21*2*N21+O21+P21*Q21*R21+S21</f>
        <v>0</v>
      </c>
      <c r="Z21" s="0" t="n">
        <f aca="false">IF(G21&lt;=40,1,1+(G21-40)*0.02)</f>
        <v>1</v>
      </c>
      <c r="AA21" s="0" t="n">
        <f aca="false">IF(G21&lt;=40,1,1+(G21-40)*0.02)</f>
        <v>1</v>
      </c>
      <c r="AB21" s="0" t="n">
        <f aca="false">IF(G21&lt;=15,1,1+(G21-15)*0.02)</f>
        <v>1</v>
      </c>
    </row>
    <row r="22" customFormat="false" ht="15.6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17" t="n">
        <f aca="false">IF(Z22&gt;1.5,1.5,Z22)</f>
        <v>1</v>
      </c>
      <c r="K22" s="20"/>
      <c r="L22" s="8"/>
      <c r="M22" s="8"/>
      <c r="N22" s="17" t="n">
        <f aca="false">IF(AA22&gt;1.5,1.5,AA22)</f>
        <v>1</v>
      </c>
      <c r="O22" s="20"/>
      <c r="P22" s="20"/>
      <c r="Q22" s="20"/>
      <c r="R22" s="17" t="n">
        <f aca="false">IF(AB22&gt;1.5,1.5,AB22)</f>
        <v>1</v>
      </c>
      <c r="S22" s="17" t="n">
        <f aca="false">IF(P22&gt;0,G22*0.5,0)</f>
        <v>0</v>
      </c>
      <c r="T22" s="20"/>
      <c r="U22" s="21" t="n">
        <f aca="false">H22*2*J22*I22+K22+L22*2*N22+O22+P22*Q22*R22+S22</f>
        <v>0</v>
      </c>
      <c r="Z22" s="0" t="n">
        <f aca="false">IF(G22&lt;=40,1,1+(G22-40)*0.02)</f>
        <v>1</v>
      </c>
      <c r="AA22" s="0" t="n">
        <f aca="false">IF(G22&lt;=40,1,1+(G22-40)*0.02)</f>
        <v>1</v>
      </c>
      <c r="AB22" s="0" t="n">
        <f aca="false">IF(G22&lt;=15,1,1+(G22-15)*0.02)</f>
        <v>1</v>
      </c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20"/>
      <c r="I23" s="20"/>
      <c r="J23" s="17" t="n">
        <f aca="false">IF(Z23&gt;1.5,1.5,Z23)</f>
        <v>1</v>
      </c>
      <c r="K23" s="20"/>
      <c r="L23" s="8"/>
      <c r="M23" s="8"/>
      <c r="N23" s="17" t="n">
        <f aca="false">IF(AA23&gt;1.5,1.5,AA23)</f>
        <v>1</v>
      </c>
      <c r="O23" s="20"/>
      <c r="P23" s="20"/>
      <c r="Q23" s="20"/>
      <c r="R23" s="17" t="n">
        <f aca="false">IF(AB23&gt;1.5,1.5,AB23)</f>
        <v>1</v>
      </c>
      <c r="S23" s="17" t="n">
        <f aca="false">IF(P23&gt;0,G23*0.5,0)</f>
        <v>0</v>
      </c>
      <c r="T23" s="20"/>
      <c r="U23" s="21" t="n">
        <f aca="false">H23*2*J23*I23+K23+L23*2*N23+O23+P23*Q23*R23+S23</f>
        <v>0</v>
      </c>
      <c r="Z23" s="0" t="n">
        <f aca="false">IF(G23&lt;=40,1,1+(G23-40)*0.02)</f>
        <v>1</v>
      </c>
      <c r="AA23" s="0" t="n">
        <f aca="false">IF(G23&lt;=40,1,1+(G23-40)*0.02)</f>
        <v>1</v>
      </c>
      <c r="AB23" s="0" t="n">
        <f aca="false">IF(G23&lt;=15,1,1+(G23-15)*0.02)</f>
        <v>1</v>
      </c>
    </row>
    <row r="24" customFormat="false" ht="15.6" hidden="false" customHeight="false" outlineLevel="0" collapsed="false">
      <c r="A24" s="8"/>
      <c r="B24" s="8"/>
      <c r="C24" s="8"/>
      <c r="D24" s="8"/>
      <c r="E24" s="8"/>
      <c r="F24" s="8"/>
      <c r="G24" s="8"/>
      <c r="H24" s="20"/>
      <c r="I24" s="20"/>
      <c r="J24" s="17" t="n">
        <f aca="false">IF(Z24&gt;1.5,1.5,Z24)</f>
        <v>1</v>
      </c>
      <c r="K24" s="20"/>
      <c r="L24" s="8"/>
      <c r="M24" s="8"/>
      <c r="N24" s="17" t="n">
        <f aca="false">IF(AA24&gt;1.5,1.5,AA24)</f>
        <v>1</v>
      </c>
      <c r="O24" s="20"/>
      <c r="P24" s="20"/>
      <c r="Q24" s="20"/>
      <c r="R24" s="17" t="n">
        <f aca="false">IF(AB24&gt;1.5,1.5,AB24)</f>
        <v>1</v>
      </c>
      <c r="S24" s="17" t="n">
        <f aca="false">IF(P24&gt;0,G24*0.5,0)</f>
        <v>0</v>
      </c>
      <c r="T24" s="20"/>
      <c r="U24" s="21" t="n">
        <f aca="false">H24*2*J24*I24+K24+L24*2*N24+O24+P24*Q24*R24+S24</f>
        <v>0</v>
      </c>
      <c r="Z24" s="0" t="n">
        <f aca="false">IF(G24&lt;=40,1,1+(G24-40)*0.02)</f>
        <v>1</v>
      </c>
      <c r="AA24" s="0" t="n">
        <f aca="false">IF(G24&lt;=40,1,1+(G24-40)*0.02)</f>
        <v>1</v>
      </c>
      <c r="AB24" s="0" t="n">
        <f aca="false">IF(G24&lt;=15,1,1+(G24-15)*0.02)</f>
        <v>1</v>
      </c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20"/>
      <c r="I25" s="20"/>
      <c r="J25" s="17" t="n">
        <f aca="false">IF(Z25&gt;1.5,1.5,Z25)</f>
        <v>1</v>
      </c>
      <c r="K25" s="20"/>
      <c r="L25" s="8"/>
      <c r="M25" s="8"/>
      <c r="N25" s="17" t="n">
        <f aca="false">IF(AA25&gt;1.5,1.5,AA25)</f>
        <v>1</v>
      </c>
      <c r="O25" s="20"/>
      <c r="P25" s="20"/>
      <c r="Q25" s="20"/>
      <c r="R25" s="17" t="n">
        <f aca="false">IF(AB25&gt;1.5,1.5,AB25)</f>
        <v>1</v>
      </c>
      <c r="S25" s="17" t="n">
        <f aca="false">IF(P25&gt;0,G25*0.5,0)</f>
        <v>0</v>
      </c>
      <c r="T25" s="20"/>
      <c r="U25" s="21" t="n">
        <f aca="false">H25*2*J25*I25+K25+L25*2*N25+O25+P25*Q25*R25+S25</f>
        <v>0</v>
      </c>
      <c r="Z25" s="0" t="n">
        <f aca="false">IF(G25&lt;=40,1,1+(G25-40)*0.02)</f>
        <v>1</v>
      </c>
      <c r="AA25" s="0" t="n">
        <f aca="false">IF(G25&lt;=40,1,1+(G25-40)*0.02)</f>
        <v>1</v>
      </c>
      <c r="AB25" s="0" t="n">
        <f aca="false">IF(G25&lt;=15,1,1+(G25-15)*0.02)</f>
        <v>1</v>
      </c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20"/>
      <c r="I26" s="20"/>
      <c r="J26" s="17" t="n">
        <f aca="false">IF(Z26&gt;1.5,1.5,Z26)</f>
        <v>1</v>
      </c>
      <c r="K26" s="20"/>
      <c r="L26" s="8"/>
      <c r="M26" s="8"/>
      <c r="N26" s="17" t="n">
        <f aca="false">IF(AA26&gt;1.5,1.5,AA26)</f>
        <v>1</v>
      </c>
      <c r="O26" s="20"/>
      <c r="P26" s="20"/>
      <c r="Q26" s="20"/>
      <c r="R26" s="17" t="n">
        <f aca="false">IF(AB26&gt;1.5,1.5,AB26)</f>
        <v>1</v>
      </c>
      <c r="S26" s="17" t="n">
        <f aca="false">IF(P26&gt;0,G26*0.5,0)</f>
        <v>0</v>
      </c>
      <c r="T26" s="20"/>
      <c r="U26" s="21" t="n">
        <f aca="false">H26*2*J26*I26+K26+L26*2*N26+O26+P26*Q26*R26+S26</f>
        <v>0</v>
      </c>
      <c r="Z26" s="0" t="n">
        <f aca="false">IF(G26&lt;=40,1,1+(G26-40)*0.02)</f>
        <v>1</v>
      </c>
      <c r="AA26" s="0" t="n">
        <f aca="false">IF(G26&lt;=40,1,1+(G26-40)*0.02)</f>
        <v>1</v>
      </c>
      <c r="AB26" s="0" t="n">
        <f aca="false">IF(G26&lt;=15,1,1+(G26-15)*0.02)</f>
        <v>1</v>
      </c>
    </row>
    <row r="27" customFormat="false" ht="15.6" hidden="false" customHeight="false" outlineLevel="0" collapsed="false">
      <c r="A27" s="8"/>
      <c r="B27" s="8"/>
      <c r="C27" s="8"/>
      <c r="D27" s="8"/>
      <c r="E27" s="8"/>
      <c r="F27" s="8"/>
      <c r="G27" s="8"/>
      <c r="H27" s="20"/>
      <c r="I27" s="20"/>
      <c r="J27" s="17" t="n">
        <f aca="false">IF(Z27&gt;1.5,1.5,Z27)</f>
        <v>1</v>
      </c>
      <c r="K27" s="20"/>
      <c r="L27" s="8"/>
      <c r="M27" s="8"/>
      <c r="N27" s="17" t="n">
        <f aca="false">IF(AA27&gt;1.5,1.5,AA27)</f>
        <v>1</v>
      </c>
      <c r="O27" s="20"/>
      <c r="P27" s="20"/>
      <c r="Q27" s="20"/>
      <c r="R27" s="17" t="n">
        <f aca="false">IF(AB27&gt;1.5,1.5,AB27)</f>
        <v>1</v>
      </c>
      <c r="S27" s="17" t="n">
        <f aca="false">IF(P27&gt;0,G27*0.5,0)</f>
        <v>0</v>
      </c>
      <c r="T27" s="20"/>
      <c r="U27" s="21" t="n">
        <f aca="false">H27*2*J27*I27+K27+L27*2*N27+O27+P27*Q27*R27+S27</f>
        <v>0</v>
      </c>
      <c r="Z27" s="0" t="n">
        <f aca="false">IF(G27&lt;=40,1,1+(G27-40)*0.02)</f>
        <v>1</v>
      </c>
      <c r="AA27" s="0" t="n">
        <f aca="false">IF(G27&lt;=40,1,1+(G27-40)*0.02)</f>
        <v>1</v>
      </c>
      <c r="AB27" s="0" t="n">
        <f aca="false">IF(G27&lt;=15,1,1+(G27-15)*0.02)</f>
        <v>1</v>
      </c>
    </row>
    <row r="28" customFormat="false" ht="15.6" hidden="false" customHeight="false" outlineLevel="0" collapsed="false">
      <c r="A28" s="8"/>
      <c r="B28" s="8"/>
      <c r="C28" s="8"/>
      <c r="D28" s="8"/>
      <c r="E28" s="8"/>
      <c r="F28" s="8"/>
      <c r="G28" s="8"/>
      <c r="H28" s="20"/>
      <c r="I28" s="20"/>
      <c r="J28" s="17" t="n">
        <f aca="false">IF(Z28&gt;1.5,1.5,Z28)</f>
        <v>1</v>
      </c>
      <c r="K28" s="20"/>
      <c r="L28" s="8"/>
      <c r="M28" s="8"/>
      <c r="N28" s="17" t="n">
        <f aca="false">IF(AA28&gt;1.5,1.5,AA28)</f>
        <v>1</v>
      </c>
      <c r="O28" s="20"/>
      <c r="P28" s="20"/>
      <c r="Q28" s="20"/>
      <c r="R28" s="17" t="n">
        <f aca="false">IF(AB28&gt;1.5,1.5,AB28)</f>
        <v>1</v>
      </c>
      <c r="S28" s="17" t="n">
        <f aca="false">IF(P28&gt;0,G28*0.5,0)</f>
        <v>0</v>
      </c>
      <c r="T28" s="20"/>
      <c r="U28" s="21" t="n">
        <f aca="false">H28*2*J28*I28+K28+L28*2*N28+O28+P28*Q28*R28+S28</f>
        <v>0</v>
      </c>
      <c r="Z28" s="0" t="n">
        <f aca="false">IF(G28&lt;=40,1,1+(G28-40)*0.02)</f>
        <v>1</v>
      </c>
      <c r="AA28" s="0" t="n">
        <f aca="false">IF(G28&lt;=40,1,1+(G28-40)*0.02)</f>
        <v>1</v>
      </c>
      <c r="AB28" s="0" t="n">
        <f aca="false">IF(G28&lt;=15,1,1+(G28-15)*0.02)</f>
        <v>1</v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20"/>
      <c r="I29" s="20"/>
      <c r="J29" s="17" t="n">
        <f aca="false">IF(Z29&gt;1.5,1.5,Z29)</f>
        <v>1</v>
      </c>
      <c r="K29" s="20"/>
      <c r="L29" s="8"/>
      <c r="M29" s="8"/>
      <c r="N29" s="17" t="n">
        <f aca="false">IF(AA29&gt;1.5,1.5,AA29)</f>
        <v>1</v>
      </c>
      <c r="O29" s="20"/>
      <c r="P29" s="20"/>
      <c r="Q29" s="20"/>
      <c r="R29" s="17" t="n">
        <f aca="false">IF(AB29&gt;1.5,1.5,AB29)</f>
        <v>1</v>
      </c>
      <c r="S29" s="17" t="n">
        <f aca="false">IF(P29&gt;0,G29*0.5,0)</f>
        <v>0</v>
      </c>
      <c r="T29" s="20"/>
      <c r="U29" s="21" t="n">
        <f aca="false">H29*2*J29*I29+K29+L29*2*N29+O29+P29*Q29*R29+S29</f>
        <v>0</v>
      </c>
      <c r="Z29" s="0" t="n">
        <f aca="false">IF(G29&lt;=40,1,1+(G29-40)*0.02)</f>
        <v>1</v>
      </c>
      <c r="AA29" s="0" t="n">
        <f aca="false">IF(G29&lt;=40,1,1+(G29-40)*0.02)</f>
        <v>1</v>
      </c>
      <c r="AB29" s="0" t="n">
        <f aca="false">IF(G29&lt;=15,1,1+(G29-15)*0.02)</f>
        <v>1</v>
      </c>
    </row>
    <row r="30" customFormat="false" ht="15.6" hidden="false" customHeight="false" outlineLevel="0" collapsed="false">
      <c r="A30" s="8"/>
      <c r="B30" s="8"/>
      <c r="C30" s="8"/>
      <c r="D30" s="8"/>
      <c r="E30" s="8"/>
      <c r="F30" s="8"/>
      <c r="G30" s="8"/>
      <c r="H30" s="20"/>
      <c r="I30" s="20"/>
      <c r="J30" s="17" t="n">
        <f aca="false">IF(Z30&gt;1.5,1.5,Z30)</f>
        <v>1</v>
      </c>
      <c r="K30" s="20"/>
      <c r="L30" s="8"/>
      <c r="M30" s="8"/>
      <c r="N30" s="17" t="n">
        <f aca="false">IF(AA30&gt;1.5,1.5,AA30)</f>
        <v>1</v>
      </c>
      <c r="O30" s="20"/>
      <c r="P30" s="20"/>
      <c r="Q30" s="20"/>
      <c r="R30" s="17" t="n">
        <f aca="false">IF(AB30&gt;1.5,1.5,AB30)</f>
        <v>1</v>
      </c>
      <c r="S30" s="17" t="n">
        <f aca="false">IF(P30&gt;0,G30*0.5,0)</f>
        <v>0</v>
      </c>
      <c r="T30" s="20"/>
      <c r="U30" s="21" t="n">
        <f aca="false">H30*2*J30*I30+K30+L30*2*N30+O30+P30*Q30*R30+S30</f>
        <v>0</v>
      </c>
      <c r="Z30" s="0" t="n">
        <f aca="false">IF(G30&lt;=40,1,1+(G30-40)*0.02)</f>
        <v>1</v>
      </c>
      <c r="AA30" s="0" t="n">
        <f aca="false">IF(G30&lt;=40,1,1+(G30-40)*0.02)</f>
        <v>1</v>
      </c>
      <c r="AB30" s="0" t="n">
        <f aca="false">IF(G30&lt;=15,1,1+(G30-15)*0.02)</f>
        <v>1</v>
      </c>
    </row>
    <row r="31" customFormat="fals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20"/>
      <c r="I31" s="20"/>
      <c r="J31" s="17" t="n">
        <f aca="false">IF(Z31&gt;1.5,1.5,Z31)</f>
        <v>1</v>
      </c>
      <c r="K31" s="20"/>
      <c r="L31" s="8"/>
      <c r="M31" s="8"/>
      <c r="N31" s="17" t="n">
        <f aca="false">IF(AA31&gt;1.5,1.5,AA31)</f>
        <v>1</v>
      </c>
      <c r="O31" s="20"/>
      <c r="P31" s="20"/>
      <c r="Q31" s="20"/>
      <c r="R31" s="17" t="n">
        <f aca="false">IF(AB31&gt;1.5,1.5,AB31)</f>
        <v>1</v>
      </c>
      <c r="S31" s="17" t="n">
        <f aca="false">IF(P31&gt;0,G31*0.5,0)</f>
        <v>0</v>
      </c>
      <c r="T31" s="20"/>
      <c r="U31" s="21" t="n">
        <f aca="false">H31*2*J31*I31+K31+L31*2*N31+O31+P31*Q31*R31+S31</f>
        <v>0</v>
      </c>
      <c r="Z31" s="0" t="n">
        <f aca="false">IF(G31&lt;=40,1,1+(G31-40)*0.02)</f>
        <v>1</v>
      </c>
      <c r="AA31" s="0" t="n">
        <f aca="false">IF(G31&lt;=40,1,1+(G31-40)*0.02)</f>
        <v>1</v>
      </c>
      <c r="AB31" s="0" t="n">
        <f aca="false">IF(G31&lt;=15,1,1+(G31-15)*0.02)</f>
        <v>1</v>
      </c>
    </row>
    <row r="32" customFormat="false" ht="15.6" hidden="false" customHeight="false" outlineLevel="0" collapsed="false">
      <c r="A32" s="8"/>
      <c r="B32" s="8"/>
      <c r="C32" s="8"/>
      <c r="D32" s="8"/>
      <c r="E32" s="8"/>
      <c r="F32" s="8"/>
      <c r="G32" s="8"/>
      <c r="H32" s="20"/>
      <c r="I32" s="20"/>
      <c r="J32" s="17" t="n">
        <f aca="false">IF(Z32&gt;1.5,1.5,Z32)</f>
        <v>1</v>
      </c>
      <c r="K32" s="20"/>
      <c r="L32" s="8"/>
      <c r="M32" s="8"/>
      <c r="N32" s="17" t="n">
        <f aca="false">IF(AA32&gt;1.5,1.5,AA32)</f>
        <v>1</v>
      </c>
      <c r="O32" s="20"/>
      <c r="P32" s="20"/>
      <c r="Q32" s="20"/>
      <c r="R32" s="17" t="n">
        <f aca="false">IF(AB32&gt;1.5,1.5,AB32)</f>
        <v>1</v>
      </c>
      <c r="S32" s="17" t="n">
        <f aca="false">IF(P32&gt;0,G32*0.5,0)</f>
        <v>0</v>
      </c>
      <c r="T32" s="20"/>
      <c r="U32" s="21" t="n">
        <f aca="false">H32*2*J32*I32+K32+L32*2*N32+O32+P32*Q32*R32+S32</f>
        <v>0</v>
      </c>
      <c r="Z32" s="0" t="n">
        <f aca="false">IF(G32&lt;=40,1,1+(G32-40)*0.02)</f>
        <v>1</v>
      </c>
      <c r="AA32" s="0" t="n">
        <f aca="false">IF(G32&lt;=40,1,1+(G32-40)*0.02)</f>
        <v>1</v>
      </c>
      <c r="AB32" s="0" t="n">
        <f aca="false">IF(G32&lt;=15,1,1+(G32-15)*0.02)</f>
        <v>1</v>
      </c>
    </row>
    <row r="33" customFormat="false" ht="15.6" hidden="false" customHeight="false" outlineLevel="0" collapsed="false">
      <c r="A33" s="8"/>
      <c r="B33" s="8"/>
      <c r="C33" s="8"/>
      <c r="D33" s="8"/>
      <c r="E33" s="8"/>
      <c r="F33" s="8"/>
      <c r="G33" s="8"/>
      <c r="H33" s="20"/>
      <c r="I33" s="20"/>
      <c r="J33" s="17" t="n">
        <f aca="false">IF(Z33&gt;1.5,1.5,Z33)</f>
        <v>1</v>
      </c>
      <c r="K33" s="20"/>
      <c r="L33" s="8"/>
      <c r="M33" s="8"/>
      <c r="N33" s="17" t="n">
        <f aca="false">IF(AA33&gt;1.5,1.5,AA33)</f>
        <v>1</v>
      </c>
      <c r="O33" s="20"/>
      <c r="P33" s="20"/>
      <c r="Q33" s="20"/>
      <c r="R33" s="17" t="n">
        <f aca="false">IF(AB33&gt;1.5,1.5,AB33)</f>
        <v>1</v>
      </c>
      <c r="S33" s="17" t="n">
        <f aca="false">IF(P33&gt;0,G33*0.5,0)</f>
        <v>0</v>
      </c>
      <c r="T33" s="20"/>
      <c r="U33" s="21" t="n">
        <f aca="false">H33*2*J33*I33+K33+L33*2*N33+O33+P33*Q33*R33+S33</f>
        <v>0</v>
      </c>
      <c r="Z33" s="0" t="n">
        <f aca="false">IF(G33&lt;=40,1,1+(G33-40)*0.02)</f>
        <v>1</v>
      </c>
      <c r="AA33" s="0" t="n">
        <f aca="false">IF(G33&lt;=40,1,1+(G33-40)*0.02)</f>
        <v>1</v>
      </c>
      <c r="AB33" s="0" t="n">
        <f aca="false">IF(G33&lt;=15,1,1+(G33-15)*0.02)</f>
        <v>1</v>
      </c>
    </row>
    <row r="34" customFormat="false" ht="15.6" hidden="false" customHeight="false" outlineLevel="0" collapsed="false">
      <c r="A34" s="8"/>
      <c r="B34" s="8"/>
      <c r="C34" s="8"/>
      <c r="D34" s="8"/>
      <c r="E34" s="8"/>
      <c r="F34" s="8"/>
      <c r="G34" s="8"/>
      <c r="H34" s="20"/>
      <c r="I34" s="20"/>
      <c r="J34" s="17" t="n">
        <f aca="false">IF(Z34&gt;1.5,1.5,Z34)</f>
        <v>1</v>
      </c>
      <c r="K34" s="20"/>
      <c r="L34" s="8"/>
      <c r="M34" s="8"/>
      <c r="N34" s="17" t="n">
        <f aca="false">IF(AA34&gt;1.5,1.5,AA34)</f>
        <v>1</v>
      </c>
      <c r="O34" s="20"/>
      <c r="P34" s="20"/>
      <c r="Q34" s="20"/>
      <c r="R34" s="17" t="n">
        <f aca="false">IF(AB34&gt;1.5,1.5,AB34)</f>
        <v>1</v>
      </c>
      <c r="S34" s="17" t="n">
        <f aca="false">IF(P34&gt;0,G34*0.5,0)</f>
        <v>0</v>
      </c>
      <c r="T34" s="20"/>
      <c r="U34" s="21" t="n">
        <f aca="false">H34*2*J34*I34+K34+L34*2*N34+O34+P34*Q34*R34+S34</f>
        <v>0</v>
      </c>
      <c r="Z34" s="0" t="n">
        <f aca="false">IF(G34&lt;=40,1,1+(G34-40)*0.02)</f>
        <v>1</v>
      </c>
      <c r="AA34" s="0" t="n">
        <f aca="false">IF(G34&lt;=40,1,1+(G34-40)*0.02)</f>
        <v>1</v>
      </c>
      <c r="AB34" s="0" t="n">
        <f aca="false">IF(G34&lt;=15,1,1+(G34-15)*0.02)</f>
        <v>1</v>
      </c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20"/>
      <c r="I35" s="20"/>
      <c r="J35" s="17" t="n">
        <f aca="false">IF(Z35&gt;1.5,1.5,Z35)</f>
        <v>1</v>
      </c>
      <c r="K35" s="20"/>
      <c r="L35" s="8"/>
      <c r="M35" s="8"/>
      <c r="N35" s="17" t="n">
        <f aca="false">IF(AA35&gt;1.5,1.5,AA35)</f>
        <v>1</v>
      </c>
      <c r="O35" s="20"/>
      <c r="P35" s="20"/>
      <c r="Q35" s="20"/>
      <c r="R35" s="17" t="n">
        <f aca="false">IF(AB35&gt;1.5,1.5,AB35)</f>
        <v>1</v>
      </c>
      <c r="S35" s="17" t="n">
        <f aca="false">IF(P35&gt;0,G35*0.5,0)</f>
        <v>0</v>
      </c>
      <c r="T35" s="20"/>
      <c r="U35" s="21" t="n">
        <f aca="false">H35*2*J35*I35+K35+L35*2*N35+O35+P35*Q35*R35+S35</f>
        <v>0</v>
      </c>
      <c r="Z35" s="0" t="n">
        <f aca="false">IF(G35&lt;=40,1,1+(G35-40)*0.02)</f>
        <v>1</v>
      </c>
      <c r="AA35" s="0" t="n">
        <f aca="false">IF(G35&lt;=40,1,1+(G35-40)*0.02)</f>
        <v>1</v>
      </c>
      <c r="AB35" s="0" t="n">
        <f aca="false">IF(G35&lt;=15,1,1+(G35-15)*0.02)</f>
        <v>1</v>
      </c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20"/>
      <c r="I36" s="20"/>
      <c r="J36" s="17" t="n">
        <f aca="false">IF(Z36&gt;1.5,1.5,Z36)</f>
        <v>1</v>
      </c>
      <c r="K36" s="20"/>
      <c r="L36" s="8"/>
      <c r="M36" s="8"/>
      <c r="N36" s="17" t="n">
        <f aca="false">IF(AA36&gt;1.5,1.5,AA36)</f>
        <v>1</v>
      </c>
      <c r="O36" s="20"/>
      <c r="P36" s="20"/>
      <c r="Q36" s="20"/>
      <c r="R36" s="17" t="n">
        <f aca="false">IF(AB36&gt;1.5,1.5,AB36)</f>
        <v>1</v>
      </c>
      <c r="S36" s="17" t="n">
        <f aca="false">IF(P36&gt;0,G36*0.5,0)</f>
        <v>0</v>
      </c>
      <c r="T36" s="20"/>
      <c r="U36" s="21" t="n">
        <f aca="false">H36*2*J36*I36+K36+L36*2*N36+O36+P36*Q36*R36+S36</f>
        <v>0</v>
      </c>
      <c r="Z36" s="0" t="n">
        <f aca="false">IF(G36&lt;=40,1,1+(G36-40)*0.02)</f>
        <v>1</v>
      </c>
      <c r="AA36" s="0" t="n">
        <f aca="false">IF(G36&lt;=40,1,1+(G36-40)*0.02)</f>
        <v>1</v>
      </c>
      <c r="AB36" s="0" t="n">
        <f aca="false">IF(G36&lt;=15,1,1+(G36-15)*0.02)</f>
        <v>1</v>
      </c>
    </row>
    <row r="37" customFormat="false" ht="15.6" hidden="false" customHeight="false" outlineLevel="0" collapsed="false">
      <c r="A37" s="8"/>
      <c r="B37" s="8"/>
      <c r="C37" s="8"/>
      <c r="D37" s="8"/>
      <c r="E37" s="8"/>
      <c r="F37" s="8"/>
      <c r="G37" s="8"/>
      <c r="H37" s="20"/>
      <c r="I37" s="20"/>
      <c r="J37" s="17" t="n">
        <f aca="false">IF(Z37&gt;1.5,1.5,Z37)</f>
        <v>1</v>
      </c>
      <c r="K37" s="20"/>
      <c r="L37" s="8"/>
      <c r="M37" s="8"/>
      <c r="N37" s="17" t="n">
        <f aca="false">IF(AA37&gt;1.5,1.5,AA37)</f>
        <v>1</v>
      </c>
      <c r="O37" s="20"/>
      <c r="P37" s="20"/>
      <c r="Q37" s="20"/>
      <c r="R37" s="17" t="n">
        <f aca="false">IF(AB37&gt;1.5,1.5,AB37)</f>
        <v>1</v>
      </c>
      <c r="S37" s="17" t="n">
        <f aca="false">IF(P37&gt;0,G37*0.5,0)</f>
        <v>0</v>
      </c>
      <c r="T37" s="20"/>
      <c r="U37" s="21" t="n">
        <f aca="false">H37*2*J37*I37+K37+L37*2*N37+O37+P37*Q37*R37+S37</f>
        <v>0</v>
      </c>
      <c r="Z37" s="0" t="n">
        <f aca="false">IF(G37&lt;=40,1,1+(G37-40)*0.02)</f>
        <v>1</v>
      </c>
      <c r="AA37" s="0" t="n">
        <f aca="false">IF(G37&lt;=40,1,1+(G37-40)*0.02)</f>
        <v>1</v>
      </c>
      <c r="AB37" s="0" t="n">
        <f aca="false">IF(G37&lt;=15,1,1+(G37-15)*0.02)</f>
        <v>1</v>
      </c>
    </row>
    <row r="38" customFormat="false" ht="15.6" hidden="false" customHeight="false" outlineLevel="0" collapsed="false">
      <c r="A38" s="8"/>
      <c r="B38" s="8"/>
      <c r="C38" s="8"/>
      <c r="D38" s="8"/>
      <c r="E38" s="8"/>
      <c r="F38" s="8"/>
      <c r="G38" s="8"/>
      <c r="H38" s="20"/>
      <c r="I38" s="20"/>
      <c r="J38" s="17" t="n">
        <f aca="false">IF(Z38&gt;1.5,1.5,Z38)</f>
        <v>1</v>
      </c>
      <c r="K38" s="20"/>
      <c r="L38" s="8"/>
      <c r="M38" s="8"/>
      <c r="N38" s="17" t="n">
        <f aca="false">IF(AA38&gt;1.5,1.5,AA38)</f>
        <v>1</v>
      </c>
      <c r="O38" s="20"/>
      <c r="P38" s="20"/>
      <c r="Q38" s="20"/>
      <c r="R38" s="17" t="n">
        <f aca="false">IF(AB38&gt;1.5,1.5,AB38)</f>
        <v>1</v>
      </c>
      <c r="S38" s="17" t="n">
        <f aca="false">IF(P38&gt;0,G38*0.5,0)</f>
        <v>0</v>
      </c>
      <c r="T38" s="20"/>
      <c r="U38" s="21" t="n">
        <f aca="false">H38*2*J38*I38+K38+L38*2*N38+O38+P38*Q38*R38+S38</f>
        <v>0</v>
      </c>
      <c r="Z38" s="0" t="n">
        <f aca="false">IF(G38&lt;=40,1,1+(G38-40)*0.02)</f>
        <v>1</v>
      </c>
      <c r="AA38" s="0" t="n">
        <f aca="false">IF(G38&lt;=40,1,1+(G38-40)*0.02)</f>
        <v>1</v>
      </c>
      <c r="AB38" s="0" t="n">
        <f aca="false">IF(G38&lt;=15,1,1+(G38-15)*0.02)</f>
        <v>1</v>
      </c>
    </row>
    <row r="39" customFormat="false" ht="15.6" hidden="false" customHeight="false" outlineLevel="0" collapsed="false">
      <c r="A39" s="8"/>
      <c r="B39" s="8"/>
      <c r="C39" s="8"/>
      <c r="D39" s="8"/>
      <c r="E39" s="8"/>
      <c r="F39" s="8"/>
      <c r="G39" s="8"/>
      <c r="H39" s="20"/>
      <c r="I39" s="20"/>
      <c r="J39" s="17" t="n">
        <f aca="false">IF(Z39&gt;1.5,1.5,Z39)</f>
        <v>1</v>
      </c>
      <c r="K39" s="20"/>
      <c r="L39" s="8"/>
      <c r="M39" s="8"/>
      <c r="N39" s="17" t="n">
        <f aca="false">IF(AA39&gt;1.5,1.5,AA39)</f>
        <v>1</v>
      </c>
      <c r="O39" s="20"/>
      <c r="P39" s="20"/>
      <c r="Q39" s="20"/>
      <c r="R39" s="17" t="n">
        <f aca="false">IF(AB39&gt;1.5,1.5,AB39)</f>
        <v>1</v>
      </c>
      <c r="S39" s="17" t="n">
        <f aca="false">IF(P39&gt;0,G39*0.5,0)</f>
        <v>0</v>
      </c>
      <c r="T39" s="20"/>
      <c r="U39" s="21" t="n">
        <f aca="false">H39*2*J39*I39+K39+L39*2*N39+O39+P39*Q39*R39+S39</f>
        <v>0</v>
      </c>
      <c r="Z39" s="0" t="n">
        <f aca="false">IF(G39&lt;=40,1,1+(G39-40)*0.02)</f>
        <v>1</v>
      </c>
      <c r="AA39" s="0" t="n">
        <f aca="false">IF(G39&lt;=40,1,1+(G39-40)*0.02)</f>
        <v>1</v>
      </c>
      <c r="AB39" s="0" t="n">
        <f aca="false">IF(G39&lt;=15,1,1+(G39-15)*0.02)</f>
        <v>1</v>
      </c>
    </row>
    <row r="40" customFormat="false" ht="15.6" hidden="false" customHeight="false" outlineLevel="0" collapsed="false">
      <c r="A40" s="8"/>
      <c r="B40" s="8"/>
      <c r="C40" s="8"/>
      <c r="D40" s="8"/>
      <c r="E40" s="8"/>
      <c r="F40" s="8"/>
      <c r="G40" s="8"/>
      <c r="H40" s="20"/>
      <c r="I40" s="20"/>
      <c r="J40" s="17" t="n">
        <f aca="false">IF(Z40&gt;1.5,1.5,Z40)</f>
        <v>1</v>
      </c>
      <c r="K40" s="20"/>
      <c r="L40" s="8"/>
      <c r="M40" s="8"/>
      <c r="N40" s="17" t="n">
        <f aca="false">IF(AA40&gt;1.5,1.5,AA40)</f>
        <v>1</v>
      </c>
      <c r="O40" s="20"/>
      <c r="P40" s="20"/>
      <c r="Q40" s="20"/>
      <c r="R40" s="17" t="n">
        <f aca="false">IF(AB40&gt;1.5,1.5,AB40)</f>
        <v>1</v>
      </c>
      <c r="S40" s="17" t="n">
        <f aca="false">IF(P40&gt;0,G40*0.5,0)</f>
        <v>0</v>
      </c>
      <c r="T40" s="20"/>
      <c r="U40" s="21" t="n">
        <f aca="false">H40*2*J40*I40+K40+L40*2*N40+O40+P40*Q40*R40+S40</f>
        <v>0</v>
      </c>
      <c r="Z40" s="0" t="n">
        <f aca="false">IF(G40&lt;=40,1,1+(G40-40)*0.02)</f>
        <v>1</v>
      </c>
      <c r="AA40" s="0" t="n">
        <f aca="false">IF(G40&lt;=40,1,1+(G40-40)*0.02)</f>
        <v>1</v>
      </c>
      <c r="AB40" s="0" t="n">
        <f aca="false">IF(G40&lt;=15,1,1+(G40-15)*0.02)</f>
        <v>1</v>
      </c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20"/>
      <c r="I41" s="20"/>
      <c r="J41" s="17" t="n">
        <f aca="false">IF(Z41&gt;1.5,1.5,Z41)</f>
        <v>1</v>
      </c>
      <c r="K41" s="20"/>
      <c r="L41" s="8"/>
      <c r="M41" s="8"/>
      <c r="N41" s="17" t="n">
        <f aca="false">IF(AA41&gt;1.5,1.5,AA41)</f>
        <v>1</v>
      </c>
      <c r="O41" s="20"/>
      <c r="P41" s="20"/>
      <c r="Q41" s="20"/>
      <c r="R41" s="17" t="n">
        <f aca="false">IF(AB41&gt;1.5,1.5,AB41)</f>
        <v>1</v>
      </c>
      <c r="S41" s="17" t="n">
        <f aca="false">IF(P41&gt;0,G41*0.5,0)</f>
        <v>0</v>
      </c>
      <c r="T41" s="20"/>
      <c r="U41" s="21" t="n">
        <f aca="false">H41*2*J41*I41+K41+L41*2*N41+O41+P41*Q41*R41+S41</f>
        <v>0</v>
      </c>
      <c r="Z41" s="0" t="n">
        <f aca="false">IF(G41&lt;=40,1,1+(G41-40)*0.02)</f>
        <v>1</v>
      </c>
      <c r="AA41" s="0" t="n">
        <f aca="false">IF(G41&lt;=40,1,1+(G41-40)*0.02)</f>
        <v>1</v>
      </c>
      <c r="AB41" s="0" t="n">
        <f aca="false">IF(G41&lt;=15,1,1+(G41-15)*0.02)</f>
        <v>1</v>
      </c>
    </row>
    <row r="42" customFormat="false" ht="15.6" hidden="false" customHeight="false" outlineLevel="0" collapsed="false">
      <c r="A42" s="8"/>
      <c r="B42" s="8"/>
      <c r="C42" s="8"/>
      <c r="D42" s="8"/>
      <c r="E42" s="8"/>
      <c r="F42" s="8"/>
      <c r="G42" s="8"/>
      <c r="H42" s="20"/>
      <c r="I42" s="20"/>
      <c r="J42" s="17" t="n">
        <f aca="false">IF(Z42&gt;1.5,1.5,Z42)</f>
        <v>1</v>
      </c>
      <c r="K42" s="20"/>
      <c r="L42" s="8"/>
      <c r="M42" s="8"/>
      <c r="N42" s="17" t="n">
        <f aca="false">IF(AA42&gt;1.5,1.5,AA42)</f>
        <v>1</v>
      </c>
      <c r="O42" s="20"/>
      <c r="P42" s="20"/>
      <c r="Q42" s="20"/>
      <c r="R42" s="17" t="n">
        <f aca="false">IF(AB42&gt;1.5,1.5,AB42)</f>
        <v>1</v>
      </c>
      <c r="S42" s="17" t="n">
        <f aca="false">IF(P42&gt;0,G42*0.5,0)</f>
        <v>0</v>
      </c>
      <c r="T42" s="20"/>
      <c r="U42" s="21" t="n">
        <f aca="false">H42*2*J42*I42+K42+L42*2*N42+O42+P42*Q42*R42+S42</f>
        <v>0</v>
      </c>
      <c r="Z42" s="0" t="n">
        <f aca="false">IF(G42&lt;=40,1,1+(G42-40)*0.02)</f>
        <v>1</v>
      </c>
      <c r="AA42" s="0" t="n">
        <f aca="false">IF(G42&lt;=40,1,1+(G42-40)*0.02)</f>
        <v>1</v>
      </c>
      <c r="AB42" s="0" t="n">
        <f aca="false">IF(G42&lt;=15,1,1+(G42-15)*0.02)</f>
        <v>1</v>
      </c>
    </row>
    <row r="43" customFormat="false" ht="15.6" hidden="false" customHeight="false" outlineLevel="0" collapsed="false">
      <c r="A43" s="8"/>
      <c r="B43" s="8"/>
      <c r="C43" s="8"/>
      <c r="D43" s="8"/>
      <c r="E43" s="8"/>
      <c r="F43" s="8"/>
      <c r="G43" s="8"/>
      <c r="H43" s="20"/>
      <c r="I43" s="20"/>
      <c r="J43" s="17" t="n">
        <f aca="false">IF(Z43&gt;1.5,1.5,Z43)</f>
        <v>1</v>
      </c>
      <c r="K43" s="20"/>
      <c r="L43" s="8"/>
      <c r="M43" s="8"/>
      <c r="N43" s="17" t="n">
        <f aca="false">IF(AA43&gt;1.5,1.5,AA43)</f>
        <v>1</v>
      </c>
      <c r="O43" s="20"/>
      <c r="P43" s="20"/>
      <c r="Q43" s="20"/>
      <c r="R43" s="17" t="n">
        <f aca="false">IF(AB43&gt;1.5,1.5,AB43)</f>
        <v>1</v>
      </c>
      <c r="S43" s="17" t="n">
        <f aca="false">IF(P43&gt;0,G43*0.5,0)</f>
        <v>0</v>
      </c>
      <c r="T43" s="20"/>
      <c r="U43" s="21" t="n">
        <f aca="false">H43*2*J43*I43+K43+L43*2*N43+O43+P43*Q43*R43+S43</f>
        <v>0</v>
      </c>
      <c r="Z43" s="0" t="n">
        <f aca="false">IF(G43&lt;=40,1,1+(G43-40)*0.02)</f>
        <v>1</v>
      </c>
      <c r="AA43" s="0" t="n">
        <f aca="false">IF(G43&lt;=40,1,1+(G43-40)*0.02)</f>
        <v>1</v>
      </c>
      <c r="AB43" s="0" t="n">
        <f aca="false">IF(G43&lt;=15,1,1+(G43-15)*0.02)</f>
        <v>1</v>
      </c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8"/>
      <c r="H44" s="20"/>
      <c r="I44" s="20"/>
      <c r="J44" s="17" t="n">
        <f aca="false">IF(Z44&gt;1.5,1.5,Z44)</f>
        <v>1</v>
      </c>
      <c r="K44" s="20"/>
      <c r="L44" s="8"/>
      <c r="M44" s="8"/>
      <c r="N44" s="17" t="n">
        <f aca="false">IF(AA44&gt;1.5,1.5,AA44)</f>
        <v>1</v>
      </c>
      <c r="O44" s="20"/>
      <c r="P44" s="20"/>
      <c r="Q44" s="20"/>
      <c r="R44" s="17" t="n">
        <f aca="false">IF(AB44&gt;1.5,1.5,AB44)</f>
        <v>1</v>
      </c>
      <c r="S44" s="17" t="n">
        <f aca="false">IF(P44&gt;0,G44*0.5,0)</f>
        <v>0</v>
      </c>
      <c r="T44" s="20"/>
      <c r="U44" s="21" t="n">
        <f aca="false">H44*2*J44*I44+K44+L44*2*N44+O44+P44*Q44*R44+S44</f>
        <v>0</v>
      </c>
      <c r="Z44" s="0" t="n">
        <f aca="false">IF(G44&lt;=40,1,1+(G44-40)*0.02)</f>
        <v>1</v>
      </c>
      <c r="AA44" s="0" t="n">
        <f aca="false">IF(G44&lt;=40,1,1+(G44-40)*0.02)</f>
        <v>1</v>
      </c>
      <c r="AB44" s="0" t="n">
        <f aca="false">IF(G44&lt;=15,1,1+(G44-15)*0.02)</f>
        <v>1</v>
      </c>
    </row>
    <row r="45" customFormat="false" ht="15.6" hidden="false" customHeight="false" outlineLevel="0" collapsed="false">
      <c r="A45" s="8"/>
      <c r="B45" s="8"/>
      <c r="C45" s="8"/>
      <c r="D45" s="8"/>
      <c r="E45" s="8"/>
      <c r="F45" s="8"/>
      <c r="G45" s="8"/>
      <c r="H45" s="20"/>
      <c r="I45" s="20"/>
      <c r="J45" s="17" t="n">
        <f aca="false">IF(Z45&gt;1.5,1.5,Z45)</f>
        <v>1</v>
      </c>
      <c r="K45" s="20"/>
      <c r="L45" s="8"/>
      <c r="M45" s="8"/>
      <c r="N45" s="17" t="n">
        <f aca="false">IF(AA45&gt;1.5,1.5,AA45)</f>
        <v>1</v>
      </c>
      <c r="O45" s="20"/>
      <c r="P45" s="20"/>
      <c r="Q45" s="20"/>
      <c r="R45" s="17" t="n">
        <f aca="false">IF(AB45&gt;1.5,1.5,AB45)</f>
        <v>1</v>
      </c>
      <c r="S45" s="17" t="n">
        <f aca="false">IF(P45&gt;0,G45*0.5,0)</f>
        <v>0</v>
      </c>
      <c r="T45" s="20"/>
      <c r="U45" s="21" t="n">
        <f aca="false">H45*2*J45*I45+K45+L45*2*N45+O45+P45*Q45*R45+S45</f>
        <v>0</v>
      </c>
      <c r="Z45" s="0" t="n">
        <f aca="false">IF(G45&lt;=40,1,1+(G45-40)*0.02)</f>
        <v>1</v>
      </c>
      <c r="AA45" s="0" t="n">
        <f aca="false">IF(G45&lt;=40,1,1+(G45-40)*0.02)</f>
        <v>1</v>
      </c>
      <c r="AB45" s="0" t="n">
        <f aca="false">IF(G45&lt;=15,1,1+(G45-15)*0.02)</f>
        <v>1</v>
      </c>
    </row>
    <row r="46" customFormat="false" ht="15.6" hidden="false" customHeight="false" outlineLevel="0" collapsed="false">
      <c r="A46" s="8"/>
      <c r="B46" s="8"/>
      <c r="C46" s="8"/>
      <c r="D46" s="8"/>
      <c r="E46" s="8"/>
      <c r="F46" s="8"/>
      <c r="G46" s="8"/>
      <c r="H46" s="20"/>
      <c r="I46" s="20"/>
      <c r="J46" s="17" t="n">
        <f aca="false">IF(Z46&gt;1.5,1.5,Z46)</f>
        <v>1</v>
      </c>
      <c r="K46" s="20"/>
      <c r="L46" s="8"/>
      <c r="M46" s="8"/>
      <c r="N46" s="17" t="n">
        <f aca="false">IF(AA46&gt;1.5,1.5,AA46)</f>
        <v>1</v>
      </c>
      <c r="O46" s="20"/>
      <c r="P46" s="20"/>
      <c r="Q46" s="20"/>
      <c r="R46" s="17" t="n">
        <f aca="false">IF(AB46&gt;1.5,1.5,AB46)</f>
        <v>1</v>
      </c>
      <c r="S46" s="17" t="n">
        <f aca="false">IF(P46&gt;0,G46*0.5,0)</f>
        <v>0</v>
      </c>
      <c r="T46" s="20"/>
      <c r="U46" s="21" t="n">
        <f aca="false">H46*2*J46*I46+K46+L46*2*N46+O46+P46*Q46*R46+S46</f>
        <v>0</v>
      </c>
      <c r="Z46" s="0" t="n">
        <f aca="false">IF(G46&lt;=40,1,1+(G46-40)*0.02)</f>
        <v>1</v>
      </c>
      <c r="AA46" s="0" t="n">
        <f aca="false">IF(G46&lt;=40,1,1+(G46-40)*0.02)</f>
        <v>1</v>
      </c>
      <c r="AB46" s="0" t="n">
        <f aca="false">IF(G46&lt;=15,1,1+(G46-15)*0.02)</f>
        <v>1</v>
      </c>
    </row>
    <row r="47" customFormat="false" ht="15.6" hidden="false" customHeight="false" outlineLevel="0" collapsed="false">
      <c r="A47" s="8"/>
      <c r="B47" s="8"/>
      <c r="C47" s="8"/>
      <c r="D47" s="8"/>
      <c r="E47" s="8"/>
      <c r="F47" s="8"/>
      <c r="G47" s="8"/>
      <c r="H47" s="20"/>
      <c r="I47" s="20"/>
      <c r="J47" s="17" t="n">
        <f aca="false">IF(Z47&gt;1.5,1.5,Z47)</f>
        <v>1</v>
      </c>
      <c r="K47" s="20"/>
      <c r="L47" s="8"/>
      <c r="M47" s="8"/>
      <c r="N47" s="17" t="n">
        <f aca="false">IF(AA47&gt;1.5,1.5,AA47)</f>
        <v>1</v>
      </c>
      <c r="O47" s="20"/>
      <c r="P47" s="20"/>
      <c r="Q47" s="20"/>
      <c r="R47" s="17" t="n">
        <f aca="false">IF(AB47&gt;1.5,1.5,AB47)</f>
        <v>1</v>
      </c>
      <c r="S47" s="17" t="n">
        <f aca="false">IF(P47&gt;0,G47*0.5,0)</f>
        <v>0</v>
      </c>
      <c r="T47" s="20"/>
      <c r="U47" s="21" t="n">
        <f aca="false">H47*2*J47*I47+K47+L47*2*N47+O47+P47*Q47*R47+S47</f>
        <v>0</v>
      </c>
      <c r="Z47" s="0" t="n">
        <f aca="false">IF(G47&lt;=40,1,1+(G47-40)*0.02)</f>
        <v>1</v>
      </c>
      <c r="AA47" s="0" t="n">
        <f aca="false">IF(G47&lt;=40,1,1+(G47-40)*0.02)</f>
        <v>1</v>
      </c>
      <c r="AB47" s="0" t="n">
        <f aca="false">IF(G47&lt;=15,1,1+(G47-15)*0.02)</f>
        <v>1</v>
      </c>
    </row>
    <row r="48" customFormat="false" ht="15.6" hidden="false" customHeight="false" outlineLevel="0" collapsed="false">
      <c r="A48" s="8"/>
      <c r="B48" s="8"/>
      <c r="C48" s="8"/>
      <c r="D48" s="8"/>
      <c r="E48" s="8"/>
      <c r="F48" s="8"/>
      <c r="G48" s="8"/>
      <c r="H48" s="20"/>
      <c r="I48" s="20"/>
      <c r="J48" s="17" t="n">
        <f aca="false">IF(Z48&gt;1.5,1.5,Z48)</f>
        <v>1</v>
      </c>
      <c r="K48" s="20"/>
      <c r="L48" s="8"/>
      <c r="M48" s="8"/>
      <c r="N48" s="17" t="n">
        <f aca="false">IF(AA48&gt;1.5,1.5,AA48)</f>
        <v>1</v>
      </c>
      <c r="O48" s="20"/>
      <c r="P48" s="20"/>
      <c r="Q48" s="20"/>
      <c r="R48" s="17" t="n">
        <f aca="false">IF(AB48&gt;1.5,1.5,AB48)</f>
        <v>1</v>
      </c>
      <c r="S48" s="17" t="n">
        <f aca="false">IF(P48&gt;0,G48*0.5,0)</f>
        <v>0</v>
      </c>
      <c r="T48" s="20"/>
      <c r="U48" s="21" t="n">
        <f aca="false">H48*2*J48*I48+K48+L48*2*N48+O48+P48*Q48*R48+S48</f>
        <v>0</v>
      </c>
      <c r="Z48" s="0" t="n">
        <f aca="false">IF(G48&lt;=40,1,1+(G48-40)*0.02)</f>
        <v>1</v>
      </c>
      <c r="AA48" s="0" t="n">
        <f aca="false">IF(G48&lt;=40,1,1+(G48-40)*0.02)</f>
        <v>1</v>
      </c>
      <c r="AB48" s="0" t="n">
        <f aca="false">IF(G48&lt;=15,1,1+(G48-15)*0.02)</f>
        <v>1</v>
      </c>
    </row>
    <row r="49" customFormat="false" ht="15.6" hidden="false" customHeight="false" outlineLevel="0" collapsed="false">
      <c r="A49" s="8"/>
      <c r="B49" s="8"/>
      <c r="C49" s="8"/>
      <c r="D49" s="8"/>
      <c r="E49" s="8"/>
      <c r="F49" s="8"/>
      <c r="G49" s="8"/>
      <c r="H49" s="20"/>
      <c r="I49" s="20"/>
      <c r="J49" s="17" t="n">
        <f aca="false">IF(Z49&gt;1.5,1.5,Z49)</f>
        <v>1</v>
      </c>
      <c r="K49" s="20"/>
      <c r="L49" s="8"/>
      <c r="M49" s="8"/>
      <c r="N49" s="17" t="n">
        <f aca="false">IF(AA49&gt;1.5,1.5,AA49)</f>
        <v>1</v>
      </c>
      <c r="O49" s="20"/>
      <c r="P49" s="20"/>
      <c r="Q49" s="20"/>
      <c r="R49" s="17" t="n">
        <f aca="false">IF(AB49&gt;1.5,1.5,AB49)</f>
        <v>1</v>
      </c>
      <c r="S49" s="17" t="n">
        <f aca="false">IF(P49&gt;0,G49*0.5,0)</f>
        <v>0</v>
      </c>
      <c r="T49" s="20"/>
      <c r="U49" s="21" t="n">
        <f aca="false">H49*2*J49*I49+K49+L49*2*N49+O49+P49*Q49*R49+S49</f>
        <v>0</v>
      </c>
      <c r="Z49" s="0" t="n">
        <f aca="false">IF(G49&lt;=40,1,1+(G49-40)*0.02)</f>
        <v>1</v>
      </c>
      <c r="AA49" s="0" t="n">
        <f aca="false">IF(G49&lt;=40,1,1+(G49-40)*0.02)</f>
        <v>1</v>
      </c>
      <c r="AB49" s="0" t="n">
        <f aca="false">IF(G49&lt;=15,1,1+(G49-15)*0.02)</f>
        <v>1</v>
      </c>
    </row>
    <row r="50" customFormat="false" ht="15.6" hidden="false" customHeight="false" outlineLevel="0" collapsed="false">
      <c r="A50" s="8"/>
      <c r="B50" s="8"/>
      <c r="C50" s="8"/>
      <c r="D50" s="8"/>
      <c r="E50" s="8"/>
      <c r="F50" s="8"/>
      <c r="G50" s="8"/>
      <c r="H50" s="20"/>
      <c r="I50" s="20"/>
      <c r="J50" s="17" t="n">
        <f aca="false">IF(Z50&gt;1.5,1.5,Z50)</f>
        <v>1</v>
      </c>
      <c r="K50" s="20"/>
      <c r="L50" s="8"/>
      <c r="M50" s="8"/>
      <c r="N50" s="17" t="n">
        <f aca="false">IF(AA50&gt;1.5,1.5,AA50)</f>
        <v>1</v>
      </c>
      <c r="O50" s="20"/>
      <c r="P50" s="20"/>
      <c r="Q50" s="20"/>
      <c r="R50" s="17" t="n">
        <f aca="false">IF(AB50&gt;1.5,1.5,AB50)</f>
        <v>1</v>
      </c>
      <c r="S50" s="17" t="n">
        <f aca="false">IF(P50&gt;0,G50*0.5,0)</f>
        <v>0</v>
      </c>
      <c r="T50" s="20"/>
      <c r="U50" s="21" t="n">
        <f aca="false">H50*2*J50*I50+K50+L50*2*N50+O50+P50*Q50*R50+S50</f>
        <v>0</v>
      </c>
      <c r="Z50" s="0" t="n">
        <f aca="false">IF(G50&lt;=40,1,1+(G50-40)*0.02)</f>
        <v>1</v>
      </c>
      <c r="AA50" s="0" t="n">
        <f aca="false">IF(G50&lt;=40,1,1+(G50-40)*0.02)</f>
        <v>1</v>
      </c>
      <c r="AB50" s="0" t="n">
        <f aca="false">IF(G50&lt;=15,1,1+(G50-15)*0.02)</f>
        <v>1</v>
      </c>
    </row>
    <row r="51" customFormat="false" ht="15.6" hidden="false" customHeight="false" outlineLevel="0" collapsed="false">
      <c r="A51" s="8"/>
      <c r="B51" s="8"/>
      <c r="C51" s="8"/>
      <c r="D51" s="8"/>
      <c r="E51" s="8"/>
      <c r="F51" s="8"/>
      <c r="G51" s="8"/>
      <c r="H51" s="20"/>
      <c r="I51" s="20"/>
      <c r="J51" s="17" t="n">
        <f aca="false">IF(Z51&gt;1.5,1.5,Z51)</f>
        <v>1</v>
      </c>
      <c r="K51" s="20"/>
      <c r="L51" s="8"/>
      <c r="M51" s="8"/>
      <c r="N51" s="17" t="n">
        <f aca="false">IF(AA51&gt;1.5,1.5,AA51)</f>
        <v>1</v>
      </c>
      <c r="O51" s="20"/>
      <c r="P51" s="20"/>
      <c r="Q51" s="20"/>
      <c r="R51" s="17" t="n">
        <f aca="false">IF(AB51&gt;1.5,1.5,AB51)</f>
        <v>1</v>
      </c>
      <c r="S51" s="17" t="n">
        <f aca="false">IF(P51&gt;0,G51*0.5,0)</f>
        <v>0</v>
      </c>
      <c r="T51" s="20"/>
      <c r="U51" s="21" t="n">
        <f aca="false">H51*2*J51*I51+K51+L51*2*N51+O51+P51*Q51*R51+S51</f>
        <v>0</v>
      </c>
      <c r="Z51" s="0" t="n">
        <f aca="false">IF(G51&lt;=40,1,1+(G51-40)*0.02)</f>
        <v>1</v>
      </c>
      <c r="AA51" s="0" t="n">
        <f aca="false">IF(G51&lt;=40,1,1+(G51-40)*0.02)</f>
        <v>1</v>
      </c>
      <c r="AB51" s="0" t="n">
        <f aca="false">IF(G51&lt;=15,1,1+(G51-15)*0.02)</f>
        <v>1</v>
      </c>
    </row>
    <row r="52" customFormat="false" ht="15.6" hidden="false" customHeight="false" outlineLevel="0" collapsed="false">
      <c r="A52" s="8"/>
      <c r="B52" s="8"/>
      <c r="C52" s="8"/>
      <c r="D52" s="8"/>
      <c r="E52" s="8"/>
      <c r="F52" s="8"/>
      <c r="G52" s="8"/>
      <c r="H52" s="20"/>
      <c r="I52" s="20"/>
      <c r="J52" s="17" t="n">
        <f aca="false">IF(Z52&gt;1.5,1.5,Z52)</f>
        <v>1</v>
      </c>
      <c r="K52" s="20"/>
      <c r="L52" s="8"/>
      <c r="M52" s="8"/>
      <c r="N52" s="17" t="n">
        <f aca="false">IF(AA52&gt;1.5,1.5,AA52)</f>
        <v>1</v>
      </c>
      <c r="O52" s="20"/>
      <c r="P52" s="20"/>
      <c r="Q52" s="20"/>
      <c r="R52" s="17" t="n">
        <f aca="false">IF(AB52&gt;1.5,1.5,AB52)</f>
        <v>1</v>
      </c>
      <c r="S52" s="17" t="n">
        <f aca="false">IF(P52&gt;0,G52*0.5,0)</f>
        <v>0</v>
      </c>
      <c r="T52" s="20"/>
      <c r="U52" s="21" t="n">
        <f aca="false">H52*2*J52*I52+K52+L52*2*N52+O52+P52*Q52*R52+S52</f>
        <v>0</v>
      </c>
      <c r="Z52" s="0" t="n">
        <f aca="false">IF(G52&lt;=40,1,1+(G52-40)*0.02)</f>
        <v>1</v>
      </c>
      <c r="AA52" s="0" t="n">
        <f aca="false">IF(G52&lt;=40,1,1+(G52-40)*0.02)</f>
        <v>1</v>
      </c>
      <c r="AB52" s="0" t="n">
        <f aca="false">IF(G52&lt;=15,1,1+(G52-15)*0.02)</f>
        <v>1</v>
      </c>
    </row>
    <row r="53" customFormat="false" ht="15.6" hidden="false" customHeight="false" outlineLevel="0" collapsed="false">
      <c r="A53" s="8"/>
      <c r="B53" s="8"/>
      <c r="C53" s="8"/>
      <c r="D53" s="8"/>
      <c r="E53" s="8"/>
      <c r="F53" s="8"/>
      <c r="G53" s="8"/>
      <c r="H53" s="20"/>
      <c r="I53" s="20"/>
      <c r="J53" s="17" t="n">
        <f aca="false">IF(Z53&gt;1.5,1.5,Z53)</f>
        <v>1</v>
      </c>
      <c r="K53" s="20"/>
      <c r="L53" s="8"/>
      <c r="M53" s="8"/>
      <c r="N53" s="17" t="n">
        <f aca="false">IF(AA53&gt;1.5,1.5,AA53)</f>
        <v>1</v>
      </c>
      <c r="O53" s="20"/>
      <c r="P53" s="20"/>
      <c r="Q53" s="20"/>
      <c r="R53" s="17" t="n">
        <f aca="false">IF(AB53&gt;1.5,1.5,AB53)</f>
        <v>1</v>
      </c>
      <c r="S53" s="17" t="n">
        <f aca="false">IF(P53&gt;0,G53*0.5,0)</f>
        <v>0</v>
      </c>
      <c r="T53" s="20"/>
      <c r="U53" s="21" t="n">
        <f aca="false">H53*2*J53*I53+K53+L53*2*N53+O53+P53*Q53*R53+S53</f>
        <v>0</v>
      </c>
      <c r="Z53" s="0" t="n">
        <f aca="false">IF(G53&lt;=40,1,1+(G53-40)*0.02)</f>
        <v>1</v>
      </c>
      <c r="AA53" s="0" t="n">
        <f aca="false">IF(G53&lt;=40,1,1+(G53-40)*0.02)</f>
        <v>1</v>
      </c>
      <c r="AB53" s="0" t="n">
        <f aca="false">IF(G53&lt;=15,1,1+(G53-15)*0.02)</f>
        <v>1</v>
      </c>
    </row>
    <row r="54" customFormat="false" ht="15.6" hidden="false" customHeight="false" outlineLevel="0" collapsed="false">
      <c r="A54" s="8"/>
      <c r="B54" s="8"/>
      <c r="C54" s="8"/>
      <c r="D54" s="8"/>
      <c r="E54" s="8"/>
      <c r="F54" s="8"/>
      <c r="G54" s="8"/>
      <c r="H54" s="20"/>
      <c r="I54" s="20"/>
      <c r="J54" s="17" t="n">
        <f aca="false">IF(Z54&gt;1.5,1.5,Z54)</f>
        <v>1</v>
      </c>
      <c r="K54" s="20"/>
      <c r="L54" s="8"/>
      <c r="M54" s="8"/>
      <c r="N54" s="17" t="n">
        <f aca="false">IF(AA54&gt;1.5,1.5,AA54)</f>
        <v>1</v>
      </c>
      <c r="O54" s="20"/>
      <c r="P54" s="20"/>
      <c r="Q54" s="20"/>
      <c r="R54" s="17" t="n">
        <f aca="false">IF(AB54&gt;1.5,1.5,AB54)</f>
        <v>1</v>
      </c>
      <c r="S54" s="17" t="n">
        <f aca="false">IF(P54&gt;0,G54*0.5,0)</f>
        <v>0</v>
      </c>
      <c r="T54" s="20"/>
      <c r="U54" s="21" t="n">
        <f aca="false">H54*2*J54*I54+K54+L54*2*N54+O54+P54*Q54*R54+S54</f>
        <v>0</v>
      </c>
      <c r="Z54" s="0" t="n">
        <f aca="false">IF(G54&lt;=40,1,1+(G54-40)*0.02)</f>
        <v>1</v>
      </c>
      <c r="AA54" s="0" t="n">
        <f aca="false">IF(G54&lt;=40,1,1+(G54-40)*0.02)</f>
        <v>1</v>
      </c>
      <c r="AB54" s="0" t="n">
        <f aca="false">IF(G54&lt;=15,1,1+(G54-15)*0.02)</f>
        <v>1</v>
      </c>
    </row>
    <row r="55" customFormat="false" ht="15.6" hidden="false" customHeight="false" outlineLevel="0" collapsed="false">
      <c r="A55" s="8"/>
      <c r="B55" s="8"/>
      <c r="C55" s="8"/>
      <c r="D55" s="8"/>
      <c r="E55" s="8"/>
      <c r="F55" s="8"/>
      <c r="G55" s="8"/>
      <c r="H55" s="20"/>
      <c r="I55" s="20"/>
      <c r="J55" s="17" t="n">
        <f aca="false">IF(Z55&gt;1.5,1.5,Z55)</f>
        <v>1</v>
      </c>
      <c r="K55" s="20"/>
      <c r="L55" s="8"/>
      <c r="M55" s="8"/>
      <c r="N55" s="17" t="n">
        <f aca="false">IF(AA55&gt;1.5,1.5,AA55)</f>
        <v>1</v>
      </c>
      <c r="O55" s="20"/>
      <c r="P55" s="20"/>
      <c r="Q55" s="20"/>
      <c r="R55" s="17" t="n">
        <f aca="false">IF(AB55&gt;1.5,1.5,AB55)</f>
        <v>1</v>
      </c>
      <c r="S55" s="17" t="n">
        <f aca="false">IF(P55&gt;0,G55*0.5,0)</f>
        <v>0</v>
      </c>
      <c r="T55" s="20"/>
      <c r="U55" s="21" t="n">
        <f aca="false">H55*2*J55*I55+K55+L55*2*N55+O55+P55*Q55*R55+S55</f>
        <v>0</v>
      </c>
      <c r="Z55" s="0" t="n">
        <f aca="false">IF(G55&lt;=40,1,1+(G55-40)*0.02)</f>
        <v>1</v>
      </c>
      <c r="AA55" s="0" t="n">
        <f aca="false">IF(G55&lt;=40,1,1+(G55-40)*0.02)</f>
        <v>1</v>
      </c>
      <c r="AB55" s="0" t="n">
        <f aca="false">IF(G55&lt;=15,1,1+(G55-15)*0.02)</f>
        <v>1</v>
      </c>
    </row>
    <row r="56" customFormat="false" ht="15.6" hidden="false" customHeight="false" outlineLevel="0" collapsed="false">
      <c r="A56" s="8"/>
      <c r="B56" s="8"/>
      <c r="C56" s="8"/>
      <c r="D56" s="8"/>
      <c r="E56" s="8"/>
      <c r="F56" s="8"/>
      <c r="G56" s="8"/>
      <c r="H56" s="20"/>
      <c r="I56" s="20"/>
      <c r="J56" s="17" t="n">
        <f aca="false">IF(Z56&gt;1.5,1.5,Z56)</f>
        <v>1</v>
      </c>
      <c r="K56" s="20"/>
      <c r="L56" s="8"/>
      <c r="M56" s="8"/>
      <c r="N56" s="17" t="n">
        <f aca="false">IF(AA56&gt;1.5,1.5,AA56)</f>
        <v>1</v>
      </c>
      <c r="O56" s="20"/>
      <c r="P56" s="20"/>
      <c r="Q56" s="20"/>
      <c r="R56" s="17" t="n">
        <f aca="false">IF(AB56&gt;1.5,1.5,AB56)</f>
        <v>1</v>
      </c>
      <c r="S56" s="17" t="n">
        <f aca="false">IF(P56&gt;0,G56*0.5,0)</f>
        <v>0</v>
      </c>
      <c r="T56" s="20"/>
      <c r="U56" s="21" t="n">
        <f aca="false">H56*2*J56*I56+K56+L56*2*N56+O56+P56*Q56*R56+S56</f>
        <v>0</v>
      </c>
      <c r="Z56" s="0" t="n">
        <f aca="false">IF(G56&lt;=40,1,1+(G56-40)*0.02)</f>
        <v>1</v>
      </c>
      <c r="AA56" s="0" t="n">
        <f aca="false">IF(G56&lt;=40,1,1+(G56-40)*0.02)</f>
        <v>1</v>
      </c>
      <c r="AB56" s="0" t="n">
        <f aca="false">IF(G56&lt;=15,1,1+(G56-15)*0.02)</f>
        <v>1</v>
      </c>
    </row>
    <row r="57" customFormat="false" ht="15.6" hidden="false" customHeight="false" outlineLevel="0" collapsed="false">
      <c r="A57" s="8"/>
      <c r="B57" s="8"/>
      <c r="C57" s="8"/>
      <c r="D57" s="8"/>
      <c r="E57" s="8"/>
      <c r="F57" s="8"/>
      <c r="G57" s="8"/>
      <c r="H57" s="20"/>
      <c r="I57" s="20"/>
      <c r="J57" s="17" t="n">
        <f aca="false">IF(Z57&gt;1.5,1.5,Z57)</f>
        <v>1</v>
      </c>
      <c r="K57" s="20"/>
      <c r="L57" s="8"/>
      <c r="M57" s="8"/>
      <c r="N57" s="17" t="n">
        <f aca="false">IF(AA57&gt;1.5,1.5,AA57)</f>
        <v>1</v>
      </c>
      <c r="O57" s="20"/>
      <c r="P57" s="20"/>
      <c r="Q57" s="20"/>
      <c r="R57" s="17" t="n">
        <f aca="false">IF(AB57&gt;1.5,1.5,AB57)</f>
        <v>1</v>
      </c>
      <c r="S57" s="17" t="n">
        <f aca="false">IF(P57&gt;0,G57*0.5,0)</f>
        <v>0</v>
      </c>
      <c r="T57" s="20"/>
      <c r="U57" s="21" t="n">
        <f aca="false">H57*2*J57*I57+K57+L57*2*N57+O57+P57*Q57*R57+S57</f>
        <v>0</v>
      </c>
      <c r="Z57" s="0" t="n">
        <f aca="false">IF(G57&lt;=40,1,1+(G57-40)*0.02)</f>
        <v>1</v>
      </c>
      <c r="AA57" s="0" t="n">
        <f aca="false">IF(G57&lt;=40,1,1+(G57-40)*0.02)</f>
        <v>1</v>
      </c>
      <c r="AB57" s="0" t="n">
        <f aca="false">IF(G57&lt;=15,1,1+(G57-15)*0.02)</f>
        <v>1</v>
      </c>
    </row>
    <row r="58" customFormat="false" ht="15.6" hidden="false" customHeight="false" outlineLevel="0" collapsed="false">
      <c r="A58" s="8"/>
      <c r="B58" s="8"/>
      <c r="C58" s="8"/>
      <c r="D58" s="8"/>
      <c r="E58" s="8"/>
      <c r="F58" s="8"/>
      <c r="G58" s="8"/>
      <c r="H58" s="20"/>
      <c r="I58" s="20"/>
      <c r="J58" s="17" t="n">
        <f aca="false">IF(Z58&gt;1.5,1.5,Z58)</f>
        <v>1</v>
      </c>
      <c r="K58" s="20"/>
      <c r="L58" s="8"/>
      <c r="M58" s="8"/>
      <c r="N58" s="17" t="n">
        <f aca="false">IF(AA58&gt;1.5,1.5,AA58)</f>
        <v>1</v>
      </c>
      <c r="O58" s="20"/>
      <c r="P58" s="20"/>
      <c r="Q58" s="20"/>
      <c r="R58" s="17" t="n">
        <f aca="false">IF(AB58&gt;1.5,1.5,AB58)</f>
        <v>1</v>
      </c>
      <c r="S58" s="17" t="n">
        <f aca="false">IF(P58&gt;0,G58*0.5,0)</f>
        <v>0</v>
      </c>
      <c r="T58" s="20"/>
      <c r="U58" s="21" t="n">
        <f aca="false">H58*2*J58*I58+K58+L58*2*N58+O58+P58*Q58*R58+S58</f>
        <v>0</v>
      </c>
      <c r="Z58" s="0" t="n">
        <f aca="false">IF(G58&lt;=40,1,1+(G58-40)*0.02)</f>
        <v>1</v>
      </c>
      <c r="AA58" s="0" t="n">
        <f aca="false">IF(G58&lt;=40,1,1+(G58-40)*0.02)</f>
        <v>1</v>
      </c>
      <c r="AB58" s="0" t="n">
        <f aca="false">IF(G58&lt;=15,1,1+(G58-15)*0.02)</f>
        <v>1</v>
      </c>
    </row>
    <row r="59" customFormat="false" ht="15.6" hidden="false" customHeight="false" outlineLevel="0" collapsed="false">
      <c r="A59" s="8"/>
      <c r="B59" s="8"/>
      <c r="C59" s="8"/>
      <c r="D59" s="8"/>
      <c r="E59" s="8"/>
      <c r="F59" s="8"/>
      <c r="G59" s="8"/>
      <c r="H59" s="20"/>
      <c r="I59" s="20"/>
      <c r="J59" s="17" t="n">
        <f aca="false">IF(Z59&gt;1.5,1.5,Z59)</f>
        <v>1</v>
      </c>
      <c r="K59" s="20"/>
      <c r="L59" s="8"/>
      <c r="M59" s="8"/>
      <c r="N59" s="17" t="n">
        <f aca="false">IF(AA59&gt;1.5,1.5,AA59)</f>
        <v>1</v>
      </c>
      <c r="O59" s="20"/>
      <c r="P59" s="20"/>
      <c r="Q59" s="20"/>
      <c r="R59" s="17" t="n">
        <f aca="false">IF(AB59&gt;1.5,1.5,AB59)</f>
        <v>1</v>
      </c>
      <c r="S59" s="17" t="n">
        <f aca="false">IF(P59&gt;0,G59*0.5,0)</f>
        <v>0</v>
      </c>
      <c r="T59" s="20"/>
      <c r="U59" s="21" t="n">
        <f aca="false">H59*2*J59*I59+K59+L59*2*N59+O59+P59*Q59*R59+S59</f>
        <v>0</v>
      </c>
      <c r="Z59" s="0" t="n">
        <f aca="false">IF(G59&lt;=40,1,1+(G59-40)*0.02)</f>
        <v>1</v>
      </c>
      <c r="AA59" s="0" t="n">
        <f aca="false">IF(G59&lt;=40,1,1+(G59-40)*0.02)</f>
        <v>1</v>
      </c>
      <c r="AB59" s="0" t="n">
        <f aca="false">IF(G59&lt;=15,1,1+(G59-15)*0.02)</f>
        <v>1</v>
      </c>
    </row>
    <row r="60" customFormat="false" ht="15.6" hidden="false" customHeight="false" outlineLevel="0" collapsed="false">
      <c r="A60" s="8"/>
      <c r="B60" s="8"/>
      <c r="C60" s="8"/>
      <c r="D60" s="8"/>
      <c r="E60" s="8"/>
      <c r="F60" s="8"/>
      <c r="G60" s="8"/>
      <c r="H60" s="20"/>
      <c r="I60" s="20"/>
      <c r="J60" s="17" t="n">
        <f aca="false">IF(Z60&gt;1.5,1.5,Z60)</f>
        <v>1</v>
      </c>
      <c r="K60" s="20"/>
      <c r="L60" s="8"/>
      <c r="M60" s="8"/>
      <c r="N60" s="17" t="n">
        <f aca="false">IF(AA60&gt;1.5,1.5,AA60)</f>
        <v>1</v>
      </c>
      <c r="O60" s="20"/>
      <c r="P60" s="20"/>
      <c r="Q60" s="20"/>
      <c r="R60" s="17" t="n">
        <f aca="false">IF(AB60&gt;1.5,1.5,AB60)</f>
        <v>1</v>
      </c>
      <c r="S60" s="17" t="n">
        <f aca="false">IF(P60&gt;0,G60*0.5,0)</f>
        <v>0</v>
      </c>
      <c r="T60" s="20"/>
      <c r="U60" s="21" t="n">
        <f aca="false">H60*2*J60*I60+K60+L60*2*N60+O60+P60*Q60*R60+S60</f>
        <v>0</v>
      </c>
      <c r="Z60" s="0" t="n">
        <f aca="false">IF(G60&lt;=40,1,1+(G60-40)*0.02)</f>
        <v>1</v>
      </c>
      <c r="AA60" s="0" t="n">
        <f aca="false">IF(G60&lt;=40,1,1+(G60-40)*0.02)</f>
        <v>1</v>
      </c>
      <c r="AB60" s="0" t="n">
        <f aca="false">IF(G60&lt;=15,1,1+(G60-15)*0.02)</f>
        <v>1</v>
      </c>
    </row>
    <row r="61" customFormat="false" ht="15.6" hidden="false" customHeight="false" outlineLevel="0" collapsed="false">
      <c r="A61" s="8"/>
      <c r="B61" s="8"/>
      <c r="C61" s="8"/>
      <c r="D61" s="8"/>
      <c r="E61" s="8"/>
      <c r="F61" s="8"/>
      <c r="G61" s="8"/>
      <c r="H61" s="20"/>
      <c r="I61" s="20"/>
      <c r="J61" s="17" t="n">
        <f aca="false">IF(Z61&gt;1.5,1.5,Z61)</f>
        <v>1</v>
      </c>
      <c r="K61" s="20"/>
      <c r="L61" s="8"/>
      <c r="M61" s="8"/>
      <c r="N61" s="17" t="n">
        <f aca="false">IF(AA61&gt;1.5,1.5,AA61)</f>
        <v>1</v>
      </c>
      <c r="O61" s="20"/>
      <c r="P61" s="20"/>
      <c r="Q61" s="20"/>
      <c r="R61" s="17" t="n">
        <f aca="false">IF(AB61&gt;1.5,1.5,AB61)</f>
        <v>1</v>
      </c>
      <c r="S61" s="17" t="n">
        <f aca="false">IF(P61&gt;0,G61*0.5,0)</f>
        <v>0</v>
      </c>
      <c r="T61" s="20"/>
      <c r="U61" s="21" t="n">
        <f aca="false">H61*2*J61*I61+K61+L61*2*N61+O61+P61*Q61*R61+S61</f>
        <v>0</v>
      </c>
      <c r="Z61" s="0" t="n">
        <f aca="false">IF(G61&lt;=40,1,1+(G61-40)*0.02)</f>
        <v>1</v>
      </c>
      <c r="AA61" s="0" t="n">
        <f aca="false">IF(G61&lt;=40,1,1+(G61-40)*0.02)</f>
        <v>1</v>
      </c>
      <c r="AB61" s="0" t="n">
        <f aca="false">IF(G61&lt;=15,1,1+(G61-15)*0.02)</f>
        <v>1</v>
      </c>
    </row>
    <row r="62" customFormat="false" ht="15.6" hidden="false" customHeight="false" outlineLevel="0" collapsed="false">
      <c r="A62" s="8"/>
      <c r="B62" s="8"/>
      <c r="C62" s="8"/>
      <c r="D62" s="8"/>
      <c r="E62" s="8"/>
      <c r="F62" s="8"/>
      <c r="G62" s="8"/>
      <c r="H62" s="20"/>
      <c r="I62" s="20"/>
      <c r="J62" s="17" t="n">
        <f aca="false">IF(Z62&gt;1.5,1.5,Z62)</f>
        <v>1</v>
      </c>
      <c r="K62" s="20"/>
      <c r="L62" s="8"/>
      <c r="M62" s="8"/>
      <c r="N62" s="17" t="n">
        <f aca="false">IF(AA62&gt;1.5,1.5,AA62)</f>
        <v>1</v>
      </c>
      <c r="O62" s="20"/>
      <c r="P62" s="20"/>
      <c r="Q62" s="20"/>
      <c r="R62" s="17" t="n">
        <f aca="false">IF(AB62&gt;1.5,1.5,AB62)</f>
        <v>1</v>
      </c>
      <c r="S62" s="17" t="n">
        <f aca="false">IF(P62&gt;0,G62*0.5,0)</f>
        <v>0</v>
      </c>
      <c r="T62" s="20"/>
      <c r="U62" s="21" t="n">
        <f aca="false">H62*2*J62*I62+K62+L62*2*N62+O62+P62*Q62*R62+S62</f>
        <v>0</v>
      </c>
      <c r="Z62" s="0" t="n">
        <f aca="false">IF(G62&lt;=40,1,1+(G62-40)*0.02)</f>
        <v>1</v>
      </c>
      <c r="AA62" s="0" t="n">
        <f aca="false">IF(G62&lt;=40,1,1+(G62-40)*0.02)</f>
        <v>1</v>
      </c>
      <c r="AB62" s="0" t="n">
        <f aca="false">IF(G62&lt;=15,1,1+(G62-15)*0.02)</f>
        <v>1</v>
      </c>
    </row>
    <row r="63" customFormat="false" ht="15.6" hidden="false" customHeight="false" outlineLevel="0" collapsed="false">
      <c r="A63" s="8"/>
      <c r="B63" s="8"/>
      <c r="C63" s="8"/>
      <c r="D63" s="8"/>
      <c r="E63" s="8"/>
      <c r="F63" s="8"/>
      <c r="G63" s="8"/>
      <c r="H63" s="20"/>
      <c r="I63" s="20"/>
      <c r="J63" s="17" t="n">
        <f aca="false">IF(Z63&gt;1.5,1.5,Z63)</f>
        <v>1</v>
      </c>
      <c r="K63" s="20"/>
      <c r="L63" s="8"/>
      <c r="M63" s="8"/>
      <c r="N63" s="17" t="n">
        <f aca="false">IF(AA63&gt;1.5,1.5,AA63)</f>
        <v>1</v>
      </c>
      <c r="O63" s="20"/>
      <c r="P63" s="20"/>
      <c r="Q63" s="20"/>
      <c r="R63" s="17" t="n">
        <f aca="false">IF(AB63&gt;1.5,1.5,AB63)</f>
        <v>1</v>
      </c>
      <c r="S63" s="17" t="n">
        <f aca="false">IF(P63&gt;0,G63*0.5,0)</f>
        <v>0</v>
      </c>
      <c r="T63" s="20"/>
      <c r="U63" s="21" t="n">
        <f aca="false">H63*2*J63*I63+K63+L63*2*N63+O63+P63*Q63*R63+S63</f>
        <v>0</v>
      </c>
      <c r="Z63" s="0" t="n">
        <f aca="false">IF(G63&lt;=40,1,1+(G63-40)*0.02)</f>
        <v>1</v>
      </c>
      <c r="AA63" s="0" t="n">
        <f aca="false">IF(G63&lt;=40,1,1+(G63-40)*0.02)</f>
        <v>1</v>
      </c>
      <c r="AB63" s="0" t="n">
        <f aca="false">IF(G63&lt;=15,1,1+(G63-15)*0.02)</f>
        <v>1</v>
      </c>
    </row>
    <row r="64" customFormat="false" ht="15.6" hidden="false" customHeight="false" outlineLevel="0" collapsed="false">
      <c r="A64" s="8"/>
      <c r="B64" s="8"/>
      <c r="C64" s="8"/>
      <c r="D64" s="8"/>
      <c r="E64" s="8"/>
      <c r="F64" s="8"/>
      <c r="G64" s="8"/>
      <c r="H64" s="20"/>
      <c r="I64" s="20"/>
      <c r="J64" s="17" t="n">
        <f aca="false">IF(Z64&gt;1.5,1.5,Z64)</f>
        <v>1</v>
      </c>
      <c r="K64" s="20"/>
      <c r="L64" s="8"/>
      <c r="M64" s="8"/>
      <c r="N64" s="17" t="n">
        <f aca="false">IF(AA64&gt;1.5,1.5,AA64)</f>
        <v>1</v>
      </c>
      <c r="O64" s="20"/>
      <c r="P64" s="20"/>
      <c r="Q64" s="20"/>
      <c r="R64" s="17" t="n">
        <f aca="false">IF(AB64&gt;1.5,1.5,AB64)</f>
        <v>1</v>
      </c>
      <c r="S64" s="17" t="n">
        <f aca="false">IF(P64&gt;0,G64*0.5,0)</f>
        <v>0</v>
      </c>
      <c r="T64" s="20"/>
      <c r="U64" s="21" t="n">
        <f aca="false">H64*2*J64*I64+K64+L64*2*N64+O64+P64*Q64*R64+S64</f>
        <v>0</v>
      </c>
      <c r="Z64" s="0" t="n">
        <f aca="false">IF(G64&lt;=40,1,1+(G64-40)*0.02)</f>
        <v>1</v>
      </c>
      <c r="AA64" s="0" t="n">
        <f aca="false">IF(G64&lt;=40,1,1+(G64-40)*0.02)</f>
        <v>1</v>
      </c>
      <c r="AB64" s="0" t="n">
        <f aca="false">IF(G64&lt;=15,1,1+(G64-15)*0.02)</f>
        <v>1</v>
      </c>
    </row>
    <row r="65" customFormat="false" ht="15.6" hidden="false" customHeight="false" outlineLevel="0" collapsed="false">
      <c r="A65" s="8"/>
      <c r="B65" s="8"/>
      <c r="C65" s="8"/>
      <c r="D65" s="8"/>
      <c r="E65" s="8"/>
      <c r="F65" s="8"/>
      <c r="G65" s="8"/>
      <c r="H65" s="20"/>
      <c r="I65" s="20"/>
      <c r="J65" s="17" t="n">
        <f aca="false">IF(Z65&gt;1.5,1.5,Z65)</f>
        <v>1</v>
      </c>
      <c r="K65" s="20"/>
      <c r="L65" s="8"/>
      <c r="M65" s="8"/>
      <c r="N65" s="17" t="n">
        <f aca="false">IF(AA65&gt;1.5,1.5,AA65)</f>
        <v>1</v>
      </c>
      <c r="O65" s="20"/>
      <c r="P65" s="20"/>
      <c r="Q65" s="20"/>
      <c r="R65" s="17" t="n">
        <f aca="false">IF(AB65&gt;1.5,1.5,AB65)</f>
        <v>1</v>
      </c>
      <c r="S65" s="17" t="n">
        <f aca="false">IF(P65&gt;0,G65*0.5,0)</f>
        <v>0</v>
      </c>
      <c r="T65" s="20"/>
      <c r="U65" s="21" t="n">
        <f aca="false">H65*2*J65*I65+K65+L65*2*N65+O65+P65*Q65*R65+S65</f>
        <v>0</v>
      </c>
      <c r="Z65" s="0" t="n">
        <f aca="false">IF(G65&lt;=40,1,1+(G65-40)*0.02)</f>
        <v>1</v>
      </c>
      <c r="AA65" s="0" t="n">
        <f aca="false">IF(G65&lt;=40,1,1+(G65-40)*0.02)</f>
        <v>1</v>
      </c>
      <c r="AB65" s="0" t="n">
        <f aca="false">IF(G65&lt;=15,1,1+(G65-15)*0.02)</f>
        <v>1</v>
      </c>
    </row>
    <row r="66" customFormat="false" ht="15.6" hidden="false" customHeight="false" outlineLevel="0" collapsed="false">
      <c r="A66" s="8"/>
      <c r="B66" s="8"/>
      <c r="C66" s="8"/>
      <c r="D66" s="8"/>
      <c r="E66" s="8"/>
      <c r="F66" s="8"/>
      <c r="G66" s="8"/>
      <c r="H66" s="20"/>
      <c r="I66" s="20"/>
      <c r="J66" s="17" t="n">
        <f aca="false">IF(Z66&gt;1.5,1.5,Z66)</f>
        <v>1</v>
      </c>
      <c r="K66" s="20"/>
      <c r="L66" s="8"/>
      <c r="M66" s="8"/>
      <c r="N66" s="17" t="n">
        <f aca="false">IF(AA66&gt;1.5,1.5,AA66)</f>
        <v>1</v>
      </c>
      <c r="O66" s="20"/>
      <c r="P66" s="20"/>
      <c r="Q66" s="20"/>
      <c r="R66" s="17" t="n">
        <f aca="false">IF(AB66&gt;1.5,1.5,AB66)</f>
        <v>1</v>
      </c>
      <c r="S66" s="17" t="n">
        <f aca="false">IF(P66&gt;0,G66*0.5,0)</f>
        <v>0</v>
      </c>
      <c r="T66" s="20"/>
      <c r="U66" s="21" t="n">
        <f aca="false">H66*2*J66*I66+K66+L66*2*N66+O66+P66*Q66*R66+S66</f>
        <v>0</v>
      </c>
      <c r="Z66" s="0" t="n">
        <f aca="false">IF(G66&lt;=40,1,1+(G66-40)*0.02)</f>
        <v>1</v>
      </c>
      <c r="AA66" s="0" t="n">
        <f aca="false">IF(G66&lt;=40,1,1+(G66-40)*0.02)</f>
        <v>1</v>
      </c>
      <c r="AB66" s="0" t="n">
        <f aca="false">IF(G66&lt;=15,1,1+(G66-15)*0.02)</f>
        <v>1</v>
      </c>
    </row>
    <row r="67" customFormat="false" ht="15.6" hidden="false" customHeight="false" outlineLevel="0" collapsed="false">
      <c r="A67" s="8"/>
      <c r="B67" s="8"/>
      <c r="C67" s="8"/>
      <c r="D67" s="8"/>
      <c r="E67" s="8"/>
      <c r="F67" s="8"/>
      <c r="G67" s="8"/>
      <c r="H67" s="20"/>
      <c r="I67" s="20"/>
      <c r="J67" s="17" t="n">
        <f aca="false">IF(Z67&gt;1.5,1.5,Z67)</f>
        <v>1</v>
      </c>
      <c r="K67" s="20"/>
      <c r="L67" s="8"/>
      <c r="M67" s="8"/>
      <c r="N67" s="17" t="n">
        <f aca="false">IF(AA67&gt;1.5,1.5,AA67)</f>
        <v>1</v>
      </c>
      <c r="O67" s="20"/>
      <c r="P67" s="20"/>
      <c r="Q67" s="20"/>
      <c r="R67" s="17" t="n">
        <f aca="false">IF(AB67&gt;1.5,1.5,AB67)</f>
        <v>1</v>
      </c>
      <c r="S67" s="17" t="n">
        <f aca="false">IF(P67&gt;0,G67*0.5,0)</f>
        <v>0</v>
      </c>
      <c r="T67" s="20"/>
      <c r="U67" s="21" t="n">
        <f aca="false">H67*2*J67*I67+K67+L67*2*N67+O67+P67*Q67*R67+S67</f>
        <v>0</v>
      </c>
      <c r="Z67" s="0" t="n">
        <f aca="false">IF(G67&lt;=40,1,1+(G67-40)*0.02)</f>
        <v>1</v>
      </c>
      <c r="AA67" s="0" t="n">
        <f aca="false">IF(G67&lt;=40,1,1+(G67-40)*0.02)</f>
        <v>1</v>
      </c>
      <c r="AB67" s="0" t="n">
        <f aca="false">IF(G67&lt;=15,1,1+(G67-15)*0.02)</f>
        <v>1</v>
      </c>
    </row>
    <row r="68" customFormat="false" ht="15.6" hidden="false" customHeight="false" outlineLevel="0" collapsed="false">
      <c r="A68" s="8"/>
      <c r="B68" s="8"/>
      <c r="C68" s="8"/>
      <c r="D68" s="8"/>
      <c r="E68" s="8"/>
      <c r="F68" s="8"/>
      <c r="G68" s="8"/>
      <c r="H68" s="20"/>
      <c r="I68" s="20"/>
      <c r="J68" s="17" t="n">
        <f aca="false">IF(Z68&gt;1.5,1.5,Z68)</f>
        <v>1</v>
      </c>
      <c r="K68" s="20"/>
      <c r="L68" s="8"/>
      <c r="M68" s="8"/>
      <c r="N68" s="17" t="n">
        <f aca="false">IF(AA68&gt;1.5,1.5,AA68)</f>
        <v>1</v>
      </c>
      <c r="O68" s="20"/>
      <c r="P68" s="20"/>
      <c r="Q68" s="20"/>
      <c r="R68" s="17" t="n">
        <f aca="false">IF(AB68&gt;1.5,1.5,AB68)</f>
        <v>1</v>
      </c>
      <c r="S68" s="17" t="n">
        <f aca="false">IF(P68&gt;0,G68*0.5,0)</f>
        <v>0</v>
      </c>
      <c r="T68" s="20"/>
      <c r="U68" s="21" t="n">
        <f aca="false">H68*2*J68*I68+K68+L68*2*N68+O68+P68*Q68*R68+S68</f>
        <v>0</v>
      </c>
      <c r="Z68" s="0" t="n">
        <f aca="false">IF(G68&lt;=40,1,1+(G68-40)*0.02)</f>
        <v>1</v>
      </c>
      <c r="AA68" s="0" t="n">
        <f aca="false">IF(G68&lt;=40,1,1+(G68-40)*0.02)</f>
        <v>1</v>
      </c>
      <c r="AB68" s="0" t="n">
        <f aca="false">IF(G68&lt;=15,1,1+(G68-15)*0.02)</f>
        <v>1</v>
      </c>
    </row>
    <row r="69" customFormat="false" ht="15.6" hidden="false" customHeight="false" outlineLevel="0" collapsed="false">
      <c r="A69" s="8"/>
      <c r="B69" s="8"/>
      <c r="C69" s="8"/>
      <c r="D69" s="8"/>
      <c r="E69" s="8"/>
      <c r="F69" s="8"/>
      <c r="G69" s="8"/>
      <c r="H69" s="20"/>
      <c r="I69" s="20"/>
      <c r="J69" s="17" t="n">
        <f aca="false">IF(Z69&gt;1.5,1.5,Z69)</f>
        <v>1</v>
      </c>
      <c r="K69" s="20"/>
      <c r="L69" s="8"/>
      <c r="M69" s="8"/>
      <c r="N69" s="17" t="n">
        <f aca="false">IF(AA69&gt;1.5,1.5,AA69)</f>
        <v>1</v>
      </c>
      <c r="O69" s="20"/>
      <c r="P69" s="20"/>
      <c r="Q69" s="20"/>
      <c r="R69" s="17" t="n">
        <f aca="false">IF(AB69&gt;1.5,1.5,AB69)</f>
        <v>1</v>
      </c>
      <c r="S69" s="17" t="n">
        <f aca="false">IF(P69&gt;0,G69*0.5,0)</f>
        <v>0</v>
      </c>
      <c r="T69" s="20"/>
      <c r="U69" s="21" t="n">
        <f aca="false">H69*2*J69*I69+K69+L69*2*N69+O69+P69*Q69*R69+S69</f>
        <v>0</v>
      </c>
      <c r="Z69" s="0" t="n">
        <f aca="false">IF(G69&lt;=40,1,1+(G69-40)*0.02)</f>
        <v>1</v>
      </c>
      <c r="AA69" s="0" t="n">
        <f aca="false">IF(G69&lt;=40,1,1+(G69-40)*0.02)</f>
        <v>1</v>
      </c>
      <c r="AB69" s="0" t="n">
        <f aca="false">IF(G69&lt;=15,1,1+(G69-15)*0.02)</f>
        <v>1</v>
      </c>
    </row>
    <row r="70" customFormat="false" ht="15.6" hidden="false" customHeight="false" outlineLevel="0" collapsed="false">
      <c r="A70" s="8"/>
      <c r="B70" s="8"/>
      <c r="C70" s="8"/>
      <c r="D70" s="8"/>
      <c r="E70" s="8"/>
      <c r="F70" s="8"/>
      <c r="G70" s="8"/>
      <c r="H70" s="20"/>
      <c r="I70" s="20"/>
      <c r="J70" s="17" t="n">
        <f aca="false">IF(Z70&gt;1.5,1.5,Z70)</f>
        <v>1</v>
      </c>
      <c r="K70" s="20"/>
      <c r="L70" s="8"/>
      <c r="M70" s="8"/>
      <c r="N70" s="17" t="n">
        <f aca="false">IF(AA70&gt;1.5,1.5,AA70)</f>
        <v>1</v>
      </c>
      <c r="O70" s="20"/>
      <c r="P70" s="20"/>
      <c r="Q70" s="20"/>
      <c r="R70" s="17" t="n">
        <f aca="false">IF(AB70&gt;1.5,1.5,AB70)</f>
        <v>1</v>
      </c>
      <c r="S70" s="17" t="n">
        <f aca="false">IF(P70&gt;0,G70*0.5,0)</f>
        <v>0</v>
      </c>
      <c r="T70" s="20"/>
      <c r="U70" s="21" t="n">
        <f aca="false">H70*2*J70*I70+K70+L70*2*N70+O70+P70*Q70*R70+S70</f>
        <v>0</v>
      </c>
      <c r="Z70" s="0" t="n">
        <f aca="false">IF(G70&lt;=40,1,1+(G70-40)*0.02)</f>
        <v>1</v>
      </c>
      <c r="AA70" s="0" t="n">
        <f aca="false">IF(G70&lt;=40,1,1+(G70-40)*0.02)</f>
        <v>1</v>
      </c>
      <c r="AB70" s="0" t="n">
        <f aca="false">IF(G70&lt;=15,1,1+(G70-15)*0.02)</f>
        <v>1</v>
      </c>
    </row>
    <row r="71" customFormat="false" ht="15.6" hidden="false" customHeight="false" outlineLevel="0" collapsed="false">
      <c r="A71" s="8"/>
      <c r="B71" s="8"/>
      <c r="C71" s="8"/>
      <c r="D71" s="8"/>
      <c r="E71" s="8"/>
      <c r="F71" s="8"/>
      <c r="G71" s="8"/>
      <c r="H71" s="20"/>
      <c r="I71" s="20"/>
      <c r="J71" s="17" t="n">
        <f aca="false">IF(Z71&gt;1.5,1.5,Z71)</f>
        <v>1</v>
      </c>
      <c r="K71" s="20"/>
      <c r="L71" s="8"/>
      <c r="M71" s="8"/>
      <c r="N71" s="17" t="n">
        <f aca="false">IF(AA71&gt;1.5,1.5,AA71)</f>
        <v>1</v>
      </c>
      <c r="O71" s="20"/>
      <c r="P71" s="20"/>
      <c r="Q71" s="20"/>
      <c r="R71" s="17" t="n">
        <f aca="false">IF(AB71&gt;1.5,1.5,AB71)</f>
        <v>1</v>
      </c>
      <c r="S71" s="17" t="n">
        <f aca="false">IF(P71&gt;0,G71*0.5,0)</f>
        <v>0</v>
      </c>
      <c r="T71" s="20"/>
      <c r="U71" s="21" t="n">
        <f aca="false">H71*2*J71*I71+K71+L71*2*N71+O71+P71*Q71*R71+S71</f>
        <v>0</v>
      </c>
      <c r="Z71" s="0" t="n">
        <f aca="false">IF(G71&lt;=40,1,1+(G71-40)*0.02)</f>
        <v>1</v>
      </c>
      <c r="AA71" s="0" t="n">
        <f aca="false">IF(G71&lt;=40,1,1+(G71-40)*0.02)</f>
        <v>1</v>
      </c>
      <c r="AB71" s="0" t="n">
        <f aca="false">IF(G71&lt;=15,1,1+(G71-15)*0.02)</f>
        <v>1</v>
      </c>
    </row>
    <row r="72" customFormat="false" ht="15.6" hidden="false" customHeight="false" outlineLevel="0" collapsed="false">
      <c r="A72" s="8"/>
      <c r="B72" s="8"/>
      <c r="C72" s="8"/>
      <c r="D72" s="8"/>
      <c r="E72" s="8"/>
      <c r="F72" s="8"/>
      <c r="G72" s="8"/>
      <c r="H72" s="20"/>
      <c r="I72" s="20"/>
      <c r="J72" s="17" t="n">
        <f aca="false">IF(Z72&gt;1.5,1.5,Z72)</f>
        <v>1</v>
      </c>
      <c r="K72" s="20"/>
      <c r="L72" s="8"/>
      <c r="M72" s="8"/>
      <c r="N72" s="17" t="n">
        <f aca="false">IF(AA72&gt;1.5,1.5,AA72)</f>
        <v>1</v>
      </c>
      <c r="O72" s="20"/>
      <c r="P72" s="20"/>
      <c r="Q72" s="20"/>
      <c r="R72" s="17" t="n">
        <f aca="false">IF(AB72&gt;1.5,1.5,AB72)</f>
        <v>1</v>
      </c>
      <c r="S72" s="17" t="n">
        <f aca="false">IF(P72&gt;0,G72*0.5,0)</f>
        <v>0</v>
      </c>
      <c r="T72" s="20"/>
      <c r="U72" s="21" t="n">
        <f aca="false">H72*2*J72*I72+K72+L72*2*N72+O72+P72*Q72*R72+S72</f>
        <v>0</v>
      </c>
      <c r="Z72" s="0" t="n">
        <f aca="false">IF(G72&lt;=40,1,1+(G72-40)*0.02)</f>
        <v>1</v>
      </c>
      <c r="AA72" s="0" t="n">
        <f aca="false">IF(G72&lt;=40,1,1+(G72-40)*0.02)</f>
        <v>1</v>
      </c>
      <c r="AB72" s="0" t="n">
        <f aca="false">IF(G72&lt;=15,1,1+(G72-15)*0.02)</f>
        <v>1</v>
      </c>
    </row>
    <row r="73" customFormat="false" ht="15.6" hidden="false" customHeight="false" outlineLevel="0" collapsed="false">
      <c r="A73" s="8"/>
      <c r="B73" s="8"/>
      <c r="C73" s="8"/>
      <c r="D73" s="8"/>
      <c r="E73" s="8"/>
      <c r="F73" s="8"/>
      <c r="G73" s="8"/>
      <c r="H73" s="20"/>
      <c r="I73" s="20"/>
      <c r="J73" s="17" t="n">
        <f aca="false">IF(Z73&gt;1.5,1.5,Z73)</f>
        <v>1</v>
      </c>
      <c r="K73" s="20"/>
      <c r="L73" s="8"/>
      <c r="M73" s="8"/>
      <c r="N73" s="17" t="n">
        <f aca="false">IF(AA73&gt;1.5,1.5,AA73)</f>
        <v>1</v>
      </c>
      <c r="O73" s="20"/>
      <c r="P73" s="20"/>
      <c r="Q73" s="20"/>
      <c r="R73" s="17" t="n">
        <f aca="false">IF(AB73&gt;1.5,1.5,AB73)</f>
        <v>1</v>
      </c>
      <c r="S73" s="17" t="n">
        <f aca="false">IF(P73&gt;0,G73*0.5,0)</f>
        <v>0</v>
      </c>
      <c r="T73" s="20"/>
      <c r="U73" s="21" t="n">
        <f aca="false">H73*2*J73*I73+K73+L73*2*N73+O73+P73*Q73*R73+S73</f>
        <v>0</v>
      </c>
      <c r="Z73" s="0" t="n">
        <f aca="false">IF(G73&lt;=40,1,1+(G73-40)*0.02)</f>
        <v>1</v>
      </c>
      <c r="AA73" s="0" t="n">
        <f aca="false">IF(G73&lt;=40,1,1+(G73-40)*0.02)</f>
        <v>1</v>
      </c>
      <c r="AB73" s="0" t="n">
        <f aca="false">IF(G73&lt;=15,1,1+(G73-15)*0.02)</f>
        <v>1</v>
      </c>
    </row>
    <row r="74" customFormat="false" ht="15.6" hidden="false" customHeight="false" outlineLevel="0" collapsed="false">
      <c r="A74" s="8"/>
      <c r="B74" s="8"/>
      <c r="C74" s="8"/>
      <c r="D74" s="8"/>
      <c r="E74" s="8"/>
      <c r="F74" s="8"/>
      <c r="G74" s="8"/>
      <c r="H74" s="20"/>
      <c r="I74" s="20"/>
      <c r="J74" s="17" t="n">
        <f aca="false">IF(Z74&gt;1.5,1.5,Z74)</f>
        <v>1</v>
      </c>
      <c r="K74" s="20"/>
      <c r="L74" s="8"/>
      <c r="M74" s="8"/>
      <c r="N74" s="17" t="n">
        <f aca="false">IF(AA74&gt;1.5,1.5,AA74)</f>
        <v>1</v>
      </c>
      <c r="O74" s="20"/>
      <c r="P74" s="20"/>
      <c r="Q74" s="20"/>
      <c r="R74" s="17" t="n">
        <f aca="false">IF(AB74&gt;1.5,1.5,AB74)</f>
        <v>1</v>
      </c>
      <c r="S74" s="17" t="n">
        <f aca="false">IF(P74&gt;0,G74*0.5,0)</f>
        <v>0</v>
      </c>
      <c r="T74" s="20"/>
      <c r="U74" s="21" t="n">
        <f aca="false">H74*2*J74*I74+K74+L74*2*N74+O74+P74*Q74*R74+S74</f>
        <v>0</v>
      </c>
      <c r="Z74" s="0" t="n">
        <f aca="false">IF(G74&lt;=40,1,1+(G74-40)*0.02)</f>
        <v>1</v>
      </c>
      <c r="AA74" s="0" t="n">
        <f aca="false">IF(G74&lt;=40,1,1+(G74-40)*0.02)</f>
        <v>1</v>
      </c>
      <c r="AB74" s="0" t="n">
        <f aca="false">IF(G74&lt;=15,1,1+(G74-15)*0.02)</f>
        <v>1</v>
      </c>
    </row>
    <row r="75" customFormat="false" ht="15.6" hidden="false" customHeight="false" outlineLevel="0" collapsed="false">
      <c r="A75" s="8"/>
      <c r="B75" s="8"/>
      <c r="C75" s="8"/>
      <c r="D75" s="8"/>
      <c r="E75" s="8"/>
      <c r="F75" s="8"/>
      <c r="G75" s="8"/>
      <c r="H75" s="20"/>
      <c r="I75" s="20"/>
      <c r="J75" s="17" t="n">
        <f aca="false">IF(Z75&gt;1.5,1.5,Z75)</f>
        <v>1</v>
      </c>
      <c r="K75" s="20"/>
      <c r="L75" s="8"/>
      <c r="M75" s="8"/>
      <c r="N75" s="17" t="n">
        <f aca="false">IF(AA75&gt;1.5,1.5,AA75)</f>
        <v>1</v>
      </c>
      <c r="O75" s="20"/>
      <c r="P75" s="20"/>
      <c r="Q75" s="20"/>
      <c r="R75" s="17" t="n">
        <f aca="false">IF(AB75&gt;1.5,1.5,AB75)</f>
        <v>1</v>
      </c>
      <c r="S75" s="17" t="n">
        <f aca="false">IF(P75&gt;0,G75*0.5,0)</f>
        <v>0</v>
      </c>
      <c r="T75" s="20"/>
      <c r="U75" s="21" t="n">
        <f aca="false">H75*2*J75*I75+K75+L75*2*N75+O75+P75*Q75*R75+S75</f>
        <v>0</v>
      </c>
      <c r="Z75" s="0" t="n">
        <f aca="false">IF(G75&lt;=40,1,1+(G75-40)*0.02)</f>
        <v>1</v>
      </c>
      <c r="AA75" s="0" t="n">
        <f aca="false">IF(G75&lt;=40,1,1+(G75-40)*0.02)</f>
        <v>1</v>
      </c>
      <c r="AB75" s="0" t="n">
        <f aca="false">IF(G75&lt;=15,1,1+(G75-15)*0.02)</f>
        <v>1</v>
      </c>
    </row>
    <row r="76" customFormat="false" ht="15.6" hidden="false" customHeight="false" outlineLevel="0" collapsed="false">
      <c r="A76" s="8"/>
      <c r="B76" s="8"/>
      <c r="C76" s="8"/>
      <c r="D76" s="8"/>
      <c r="E76" s="8"/>
      <c r="F76" s="8"/>
      <c r="G76" s="8"/>
      <c r="H76" s="20"/>
      <c r="I76" s="20"/>
      <c r="J76" s="17" t="n">
        <f aca="false">IF(Z76&gt;1.5,1.5,Z76)</f>
        <v>1</v>
      </c>
      <c r="K76" s="20"/>
      <c r="L76" s="8"/>
      <c r="M76" s="8"/>
      <c r="N76" s="17" t="n">
        <f aca="false">IF(AA76&gt;1.5,1.5,AA76)</f>
        <v>1</v>
      </c>
      <c r="O76" s="20"/>
      <c r="P76" s="20"/>
      <c r="Q76" s="20"/>
      <c r="R76" s="17" t="n">
        <f aca="false">IF(AB76&gt;1.5,1.5,AB76)</f>
        <v>1</v>
      </c>
      <c r="S76" s="17" t="n">
        <f aca="false">IF(P76&gt;0,G76*0.5,0)</f>
        <v>0</v>
      </c>
      <c r="T76" s="20"/>
      <c r="U76" s="21" t="n">
        <f aca="false">H76*2*J76*I76+K76+L76*2*N76+O76+P76*Q76*R76+S76</f>
        <v>0</v>
      </c>
      <c r="Z76" s="0" t="n">
        <f aca="false">IF(G76&lt;=40,1,1+(G76-40)*0.02)</f>
        <v>1</v>
      </c>
      <c r="AA76" s="0" t="n">
        <f aca="false">IF(G76&lt;=40,1,1+(G76-40)*0.02)</f>
        <v>1</v>
      </c>
      <c r="AB76" s="0" t="n">
        <f aca="false">IF(G76&lt;=15,1,1+(G76-15)*0.02)</f>
        <v>1</v>
      </c>
    </row>
    <row r="77" customFormat="false" ht="15.6" hidden="false" customHeight="false" outlineLevel="0" collapsed="false">
      <c r="A77" s="8"/>
      <c r="B77" s="8"/>
      <c r="C77" s="8"/>
      <c r="D77" s="8"/>
      <c r="E77" s="8"/>
      <c r="F77" s="8"/>
      <c r="G77" s="8"/>
      <c r="H77" s="20"/>
      <c r="I77" s="20"/>
      <c r="J77" s="17" t="n">
        <f aca="false">IF(Z77&gt;1.5,1.5,Z77)</f>
        <v>1</v>
      </c>
      <c r="K77" s="20"/>
      <c r="L77" s="8"/>
      <c r="M77" s="8"/>
      <c r="N77" s="17" t="n">
        <f aca="false">IF(AA77&gt;1.5,1.5,AA77)</f>
        <v>1</v>
      </c>
      <c r="O77" s="20"/>
      <c r="P77" s="20"/>
      <c r="Q77" s="20"/>
      <c r="R77" s="17" t="n">
        <f aca="false">IF(AB77&gt;1.5,1.5,AB77)</f>
        <v>1</v>
      </c>
      <c r="S77" s="17" t="n">
        <f aca="false">IF(P77&gt;0,G77*0.5,0)</f>
        <v>0</v>
      </c>
      <c r="T77" s="20"/>
      <c r="U77" s="21" t="n">
        <f aca="false">H77*2*J77*I77+K77+L77*2*N77+O77+P77*Q77*R77+S77</f>
        <v>0</v>
      </c>
      <c r="Z77" s="0" t="n">
        <f aca="false">IF(G77&lt;=40,1,1+(G77-40)*0.02)</f>
        <v>1</v>
      </c>
      <c r="AA77" s="0" t="n">
        <f aca="false">IF(G77&lt;=40,1,1+(G77-40)*0.02)</f>
        <v>1</v>
      </c>
      <c r="AB77" s="0" t="n">
        <f aca="false">IF(G77&lt;=15,1,1+(G77-15)*0.02)</f>
        <v>1</v>
      </c>
    </row>
    <row r="78" customFormat="false" ht="15.6" hidden="false" customHeight="false" outlineLevel="0" collapsed="false">
      <c r="A78" s="8"/>
      <c r="B78" s="8"/>
      <c r="C78" s="8"/>
      <c r="D78" s="8"/>
      <c r="E78" s="8"/>
      <c r="F78" s="8"/>
      <c r="G78" s="8"/>
      <c r="H78" s="20"/>
      <c r="I78" s="20"/>
      <c r="J78" s="17" t="n">
        <f aca="false">IF(Z78&gt;1.5,1.5,Z78)</f>
        <v>1</v>
      </c>
      <c r="K78" s="20"/>
      <c r="L78" s="8"/>
      <c r="M78" s="8"/>
      <c r="N78" s="17" t="n">
        <f aca="false">IF(AA78&gt;1.5,1.5,AA78)</f>
        <v>1</v>
      </c>
      <c r="O78" s="20"/>
      <c r="P78" s="20"/>
      <c r="Q78" s="20"/>
      <c r="R78" s="17" t="n">
        <f aca="false">IF(AB78&gt;1.5,1.5,AB78)</f>
        <v>1</v>
      </c>
      <c r="S78" s="17" t="n">
        <f aca="false">IF(P78&gt;0,G78*0.5,0)</f>
        <v>0</v>
      </c>
      <c r="T78" s="20"/>
      <c r="U78" s="21" t="n">
        <f aca="false">H78*2*J78*I78+K78+L78*2*N78+O78+P78*Q78*R78+S78</f>
        <v>0</v>
      </c>
      <c r="Z78" s="0" t="n">
        <f aca="false">IF(G78&lt;=40,1,1+(G78-40)*0.02)</f>
        <v>1</v>
      </c>
      <c r="AA78" s="0" t="n">
        <f aca="false">IF(G78&lt;=40,1,1+(G78-40)*0.02)</f>
        <v>1</v>
      </c>
      <c r="AB78" s="0" t="n">
        <f aca="false">IF(G78&lt;=15,1,1+(G78-15)*0.02)</f>
        <v>1</v>
      </c>
    </row>
    <row r="79" customFormat="false" ht="15.6" hidden="false" customHeight="false" outlineLevel="0" collapsed="false">
      <c r="A79" s="8"/>
      <c r="B79" s="8"/>
      <c r="C79" s="8"/>
      <c r="D79" s="8"/>
      <c r="E79" s="8"/>
      <c r="F79" s="8"/>
      <c r="G79" s="8"/>
      <c r="H79" s="20"/>
      <c r="I79" s="20"/>
      <c r="J79" s="17" t="n">
        <f aca="false">IF(Z79&gt;1.5,1.5,Z79)</f>
        <v>1</v>
      </c>
      <c r="K79" s="20"/>
      <c r="L79" s="8"/>
      <c r="M79" s="8"/>
      <c r="N79" s="17" t="n">
        <f aca="false">IF(AA79&gt;1.5,1.5,AA79)</f>
        <v>1</v>
      </c>
      <c r="O79" s="20"/>
      <c r="P79" s="20"/>
      <c r="Q79" s="20"/>
      <c r="R79" s="17" t="n">
        <f aca="false">IF(AB79&gt;1.5,1.5,AB79)</f>
        <v>1</v>
      </c>
      <c r="S79" s="17" t="n">
        <f aca="false">IF(P79&gt;0,G79*0.5,0)</f>
        <v>0</v>
      </c>
      <c r="T79" s="20"/>
      <c r="U79" s="21" t="n">
        <f aca="false">H79*2*J79*I79+K79+L79*2*N79+O79+P79*Q79*R79+S79</f>
        <v>0</v>
      </c>
      <c r="Z79" s="0" t="n">
        <f aca="false">IF(G79&lt;=40,1,1+(G79-40)*0.02)</f>
        <v>1</v>
      </c>
      <c r="AA79" s="0" t="n">
        <f aca="false">IF(G79&lt;=40,1,1+(G79-40)*0.02)</f>
        <v>1</v>
      </c>
      <c r="AB79" s="0" t="n">
        <f aca="false">IF(G79&lt;=15,1,1+(G79-15)*0.02)</f>
        <v>1</v>
      </c>
    </row>
    <row r="80" customFormat="false" ht="15.6" hidden="false" customHeight="false" outlineLevel="0" collapsed="false">
      <c r="A80" s="8"/>
      <c r="B80" s="8"/>
      <c r="C80" s="8"/>
      <c r="D80" s="8"/>
      <c r="E80" s="8"/>
      <c r="F80" s="8"/>
      <c r="G80" s="8"/>
      <c r="H80" s="20"/>
      <c r="I80" s="20"/>
      <c r="J80" s="17" t="n">
        <f aca="false">IF(Z80&gt;1.5,1.5,Z80)</f>
        <v>1</v>
      </c>
      <c r="K80" s="20"/>
      <c r="L80" s="8"/>
      <c r="M80" s="8"/>
      <c r="N80" s="17" t="n">
        <f aca="false">IF(AA80&gt;1.5,1.5,AA80)</f>
        <v>1</v>
      </c>
      <c r="O80" s="20"/>
      <c r="P80" s="20"/>
      <c r="Q80" s="20"/>
      <c r="R80" s="17" t="n">
        <f aca="false">IF(AB80&gt;1.5,1.5,AB80)</f>
        <v>1</v>
      </c>
      <c r="S80" s="17" t="n">
        <f aca="false">IF(P80&gt;0,G80*0.5,0)</f>
        <v>0</v>
      </c>
      <c r="T80" s="20"/>
      <c r="U80" s="21" t="n">
        <f aca="false">H80*2*J80*I80+K80+L80*2*N80+O80+P80*Q80*R80+S80</f>
        <v>0</v>
      </c>
      <c r="Z80" s="0" t="n">
        <f aca="false">IF(G80&lt;=40,1,1+(G80-40)*0.02)</f>
        <v>1</v>
      </c>
      <c r="AA80" s="0" t="n">
        <f aca="false">IF(G80&lt;=40,1,1+(G80-40)*0.02)</f>
        <v>1</v>
      </c>
      <c r="AB80" s="0" t="n">
        <f aca="false">IF(G80&lt;=15,1,1+(G80-15)*0.02)</f>
        <v>1</v>
      </c>
    </row>
  </sheetData>
  <sheetProtection sheet="true" password="c51d" objects="true" scenarios="true" formatCells="false" formatColumns="false" formatRows="false" deleteRows="false"/>
  <protectedRanges>
    <protectedRange name="区域1" password="c51d" sqref="R5:S80 N5:O80 J5:K80 U5:U80 K5:K800 U5:U80"/>
    <protectedRange name="区域2" sqref="A1:U2 A5:I80 T5:T80 K5:M80 O5:Q80"/>
    <protectedRange name="区域2_1" sqref="A5:I5"/>
    <protectedRange name="区域2_1_1" sqref="A5"/>
    <protectedRange name="区域2_2" sqref="A6:G7 A7:D7"/>
    <protectedRange name="区域2_1_2" sqref="A6:A7 A7"/>
    <protectedRange name="区域2_3" sqref="L6:M6"/>
    <protectedRange name="区域2_4" sqref="C8:I8"/>
    <protectedRange name="区域2_1_3" sqref="C8:I8"/>
    <protectedRange name="区域2_1_1_1" sqref="D8:E8"/>
    <protectedRange name="区域2_23" sqref="G8"/>
    <protectedRange name="区域2_22_1" sqref="G8"/>
    <protectedRange name="区域2_46" sqref="C8"/>
    <protectedRange name="区域2_7_1" sqref="C8"/>
  </protectedRanges>
  <mergeCells count="6">
    <mergeCell ref="A1:U1"/>
    <mergeCell ref="A2:U2"/>
    <mergeCell ref="A3:G3"/>
    <mergeCell ref="H3:K3"/>
    <mergeCell ref="L3:O3"/>
    <mergeCell ref="P3:S3"/>
  </mergeCells>
  <dataValidations count="12">
    <dataValidation allowBlank="true" errorStyle="stop" operator="between" showDropDown="false" showErrorMessage="true" showInputMessage="false" sqref="B3 B5:B1080" type="list">
      <formula1>"教授,研究员,副教授,副研究员,高级讲师,高级工程师,高级实验师,讲师,助理研究员,工程师,中专讲师,实验师,助教,技师,助理工程师,助理实验师,实验员,研究实习员,教员,见习教师"</formula1>
      <formula2>0</formula2>
    </dataValidation>
    <dataValidation allowBlank="true" errorStyle="stop" operator="between" showDropDown="false" showErrorMessage="true" showInputMessage="false" sqref="C3 C5:C1080" type="list">
      <formula1>"正科及以上,副科,教研室主任,教研室副主任,普通教师,行政后勤,实验员"</formula1>
      <formula2>0</formula2>
    </dataValidation>
    <dataValidation allowBlank="true" errorStyle="stop" operator="between" showDropDown="false" showErrorMessage="true" showInputMessage="false" sqref="F3 F81:F1080" type="list">
      <formula1>"A理论教学,B1课内实训,B2综合实训,B3校外实习,B4顶岗实习,B5毕业设计"</formula1>
      <formula2>0</formula2>
    </dataValidation>
    <dataValidation allowBlank="true" errorStyle="stop" operator="between" prompt="指课程设计、综合实训、专题实训" showDropDown="false" showErrorMessage="true" showInputMessage="true" sqref="H3:K3" type="none">
      <formula1>0</formula1>
      <formula2>0</formula2>
    </dataValidation>
    <dataValidation allowBlank="true" errorStyle="stop" operator="between" prompt="每周3节" showDropDown="false" showErrorMessage="true" showInputMessage="true" sqref="Q3 Q5:Q1080" type="none">
      <formula1>0</formula1>
      <formula2>0</formula2>
    </dataValidation>
    <dataValidation allowBlank="true" errorStyle="stop" operator="between" showDropDown="false" showErrorMessage="true" showInputMessage="false" sqref="F5:F80" type="list">
      <formula1>"B2综合实训,B3校外实习,B4顶岗实习"</formula1>
      <formula2>0</formula2>
    </dataValidation>
    <dataValidation allowBlank="true" errorStyle="stop" operator="between" prompt="每周按5天计" showDropDown="false" showErrorMessage="true" showInputMessage="true" sqref="H5:H80 H81:I1080" type="none">
      <formula1>0</formula1>
      <formula2>0</formula2>
    </dataValidation>
    <dataValidation allowBlank="true" errorStyle="stop" operator="between" prompt="开新课:2.0&#10;新开课:1.5&#10;重复课:0.9&#10;其它课:1.0" showDropDown="false" showErrorMessage="true" showInputMessage="true" sqref="I5:I80" type="list">
      <formula1>"1.0,0.9,2.0,1.5"</formula1>
      <formula2>0</formula2>
    </dataValidation>
    <dataValidation allowBlank="true" errorStyle="stop" operator="between" prompt="由考核教师填写&#10;=指导学生数*0.1" showDropDown="false" showErrorMessage="true" showInputMessage="true" sqref="K5:K80" type="none">
      <formula1>0</formula1>
      <formula2>0</formula2>
    </dataValidation>
    <dataValidation allowBlank="true" errorStyle="stop" operator="between" prompt="每周按7天计" showDropDown="false" showErrorMessage="true" showInputMessage="true" sqref="L5:L80 L81:M1080" type="none">
      <formula1>0</formula1>
      <formula2>0</formula2>
    </dataValidation>
    <dataValidation allowBlank="true" errorStyle="stop" operator="between" prompt="=考核学生数*0.05" showDropDown="false" showErrorMessage="true" showInputMessage="true" sqref="O5:O80" type="none">
      <formula1>0</formula1>
      <formula2>0</formula2>
    </dataValidation>
    <dataValidation allowBlank="true" errorStyle="stop" operator="between" prompt="实训周数与合带教师" showDropDown="false" showErrorMessage="true" showInputMessage="true" sqref="T5:T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1.39"/>
    <col collapsed="false" customWidth="true" hidden="false" outlineLevel="0" max="3" min="3" style="1" width="11.89"/>
    <col collapsed="false" customWidth="true" hidden="false" outlineLevel="0" max="4" min="4" style="1" width="8.09"/>
    <col collapsed="false" customWidth="true" hidden="false" outlineLevel="0" max="5" min="5" style="1" width="7.5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2" width="7.59"/>
    <col collapsed="false" customWidth="true" hidden="false" outlineLevel="0" max="9" min="9" style="1" width="8.09"/>
    <col collapsed="false" customWidth="true" hidden="false" outlineLevel="0" max="11" min="10" style="1" width="8.39"/>
    <col collapsed="false" customWidth="true" hidden="false" outlineLevel="0" max="13" min="12" style="2" width="7.69"/>
    <col collapsed="false" customWidth="true" hidden="false" outlineLevel="0" max="14" min="14" style="3" width="8.99"/>
    <col collapsed="false" customWidth="true" hidden="true" outlineLevel="0" max="18" min="18" style="0" width="8.99"/>
  </cols>
  <sheetData>
    <row r="1" customFormat="false" ht="40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7" t="s">
        <v>46</v>
      </c>
      <c r="G3" s="7"/>
      <c r="H3" s="7"/>
      <c r="I3" s="7"/>
      <c r="J3" s="7"/>
      <c r="K3" s="7"/>
      <c r="L3" s="7"/>
      <c r="M3" s="28"/>
      <c r="N3" s="9"/>
    </row>
    <row r="4" s="36" customFormat="true" ht="28.8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18</v>
      </c>
      <c r="F4" s="11" t="s">
        <v>47</v>
      </c>
      <c r="G4" s="11" t="s">
        <v>48</v>
      </c>
      <c r="H4" s="12" t="s">
        <v>49</v>
      </c>
      <c r="I4" s="11" t="s">
        <v>50</v>
      </c>
      <c r="J4" s="11" t="s">
        <v>51</v>
      </c>
      <c r="K4" s="11" t="s">
        <v>52</v>
      </c>
      <c r="L4" s="12" t="s">
        <v>53</v>
      </c>
      <c r="M4" s="12" t="s">
        <v>24</v>
      </c>
      <c r="N4" s="35" t="s">
        <v>25</v>
      </c>
    </row>
    <row r="5" customFormat="false" ht="15.6" hidden="false" customHeight="false" outlineLevel="0" collapsed="false">
      <c r="A5" s="8"/>
      <c r="B5" s="8"/>
      <c r="C5" s="8"/>
      <c r="D5" s="37"/>
      <c r="E5" s="8"/>
      <c r="F5" s="8"/>
      <c r="G5" s="8"/>
      <c r="H5" s="17" t="n">
        <f aca="false">IF(R5&gt;1.5,1.5,R5)</f>
        <v>1</v>
      </c>
      <c r="I5" s="8"/>
      <c r="J5" s="8"/>
      <c r="K5" s="8"/>
      <c r="L5" s="17" t="n">
        <f aca="false">E5*0.5</f>
        <v>0</v>
      </c>
      <c r="M5" s="20"/>
      <c r="N5" s="21" t="n">
        <f aca="false">F5*G5*H5*I5*J5*K5+L5</f>
        <v>0</v>
      </c>
      <c r="R5" s="0" t="n">
        <f aca="false">IF(E5&lt;=15,1,1+(E5-15)*0.02)</f>
        <v>1</v>
      </c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17" t="n">
        <f aca="false">IF(R6&gt;1.5,1.5,R6)</f>
        <v>1</v>
      </c>
      <c r="I6" s="8"/>
      <c r="J6" s="8"/>
      <c r="K6" s="8"/>
      <c r="L6" s="17" t="n">
        <f aca="false">E6*0.5</f>
        <v>0</v>
      </c>
      <c r="M6" s="20"/>
      <c r="N6" s="21" t="n">
        <f aca="false">F6*G6*H6*I6*J6*K6+L6</f>
        <v>0</v>
      </c>
      <c r="R6" s="0" t="n">
        <f aca="false">IF(E6&lt;=15,1,1+(E6-15)*0.02)</f>
        <v>1</v>
      </c>
    </row>
    <row r="7" customFormat="false" ht="15.6" hidden="false" customHeight="false" outlineLevel="0" collapsed="false">
      <c r="A7" s="8"/>
      <c r="B7" s="8"/>
      <c r="C7" s="8"/>
      <c r="D7" s="8"/>
      <c r="E7" s="8"/>
      <c r="F7" s="8"/>
      <c r="G7" s="8"/>
      <c r="H7" s="17" t="n">
        <f aca="false">IF(R7&gt;1.5,1.5,R7)</f>
        <v>1</v>
      </c>
      <c r="I7" s="8"/>
      <c r="J7" s="8"/>
      <c r="K7" s="8"/>
      <c r="L7" s="17" t="n">
        <f aca="false">E7*0.5</f>
        <v>0</v>
      </c>
      <c r="M7" s="20"/>
      <c r="N7" s="21" t="n">
        <f aca="false">F7*G7*H7*I7*J7*K7+L7</f>
        <v>0</v>
      </c>
      <c r="R7" s="0" t="n">
        <f aca="false">IF(E7&lt;=15,1,1+(E7-15)*0.02)</f>
        <v>1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17" t="n">
        <f aca="false">IF(R8&gt;1.5,1.5,R8)</f>
        <v>1</v>
      </c>
      <c r="I8" s="8"/>
      <c r="J8" s="8"/>
      <c r="K8" s="8"/>
      <c r="L8" s="17" t="n">
        <f aca="false">E8*0.5</f>
        <v>0</v>
      </c>
      <c r="M8" s="20"/>
      <c r="N8" s="21" t="n">
        <f aca="false">F8*G8*H8*I8*J8*K8+L8</f>
        <v>0</v>
      </c>
      <c r="R8" s="0" t="n">
        <f aca="false">IF(E8&lt;=15,1,1+(E8-15)*0.02)</f>
        <v>1</v>
      </c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17" t="n">
        <f aca="false">IF(R9&gt;1.5,1.5,R9)</f>
        <v>1</v>
      </c>
      <c r="I9" s="8"/>
      <c r="J9" s="8"/>
      <c r="K9" s="8"/>
      <c r="L9" s="17" t="n">
        <f aca="false">E9*0.5</f>
        <v>0</v>
      </c>
      <c r="M9" s="20"/>
      <c r="N9" s="21" t="n">
        <f aca="false">F9*G9*H9*I9*J9*K9+L9</f>
        <v>0</v>
      </c>
      <c r="R9" s="0" t="n">
        <f aca="false">IF(E9&lt;=15,1,1+(E9-15)*0.02)</f>
        <v>1</v>
      </c>
    </row>
    <row r="10" customFormat="false" ht="15.6" hidden="false" customHeight="false" outlineLevel="0" collapsed="false">
      <c r="A10" s="8"/>
      <c r="B10" s="8"/>
      <c r="C10" s="8"/>
      <c r="D10" s="8"/>
      <c r="E10" s="8"/>
      <c r="F10" s="8"/>
      <c r="G10" s="8"/>
      <c r="H10" s="17" t="n">
        <f aca="false">IF(R10&gt;1.5,1.5,R10)</f>
        <v>1</v>
      </c>
      <c r="I10" s="8"/>
      <c r="J10" s="8"/>
      <c r="K10" s="8"/>
      <c r="L10" s="17" t="n">
        <f aca="false">E10*0.5</f>
        <v>0</v>
      </c>
      <c r="M10" s="20"/>
      <c r="N10" s="21" t="n">
        <f aca="false">F10*G10*H10*I10*J10*K10+L10</f>
        <v>0</v>
      </c>
      <c r="R10" s="0" t="n">
        <f aca="false">IF(E10&lt;=15,1,1+(E10-15)*0.02)</f>
        <v>1</v>
      </c>
    </row>
    <row r="11" customFormat="false" ht="15.6" hidden="false" customHeight="false" outlineLevel="0" collapsed="false">
      <c r="A11" s="8"/>
      <c r="B11" s="8"/>
      <c r="C11" s="8"/>
      <c r="D11" s="8"/>
      <c r="E11" s="8"/>
      <c r="F11" s="8"/>
      <c r="G11" s="8"/>
      <c r="H11" s="17" t="n">
        <f aca="false">IF(R11&gt;1.5,1.5,R11)</f>
        <v>1</v>
      </c>
      <c r="I11" s="8"/>
      <c r="J11" s="8"/>
      <c r="K11" s="8"/>
      <c r="L11" s="17" t="n">
        <f aca="false">E11*0.5</f>
        <v>0</v>
      </c>
      <c r="M11" s="20"/>
      <c r="N11" s="21" t="n">
        <f aca="false">F11*G11*H11*I11*J11*K11+L11</f>
        <v>0</v>
      </c>
      <c r="R11" s="0" t="n">
        <f aca="false">IF(E11&lt;=15,1,1+(E11-15)*0.02)</f>
        <v>1</v>
      </c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17" t="n">
        <f aca="false">IF(R12&gt;1.5,1.5,R12)</f>
        <v>1</v>
      </c>
      <c r="I12" s="8"/>
      <c r="J12" s="8"/>
      <c r="K12" s="8"/>
      <c r="L12" s="17" t="n">
        <f aca="false">E12*0.5</f>
        <v>0</v>
      </c>
      <c r="M12" s="20"/>
      <c r="N12" s="21" t="n">
        <f aca="false">F12*G12*H12*I12*J12*K12+L12</f>
        <v>0</v>
      </c>
      <c r="R12" s="0" t="n">
        <f aca="false">IF(E12&lt;=15,1,1+(E12-15)*0.02)</f>
        <v>1</v>
      </c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/>
      <c r="H13" s="17" t="n">
        <f aca="false">IF(R13&gt;1.5,1.5,R13)</f>
        <v>1</v>
      </c>
      <c r="I13" s="8"/>
      <c r="J13" s="8"/>
      <c r="K13" s="8"/>
      <c r="L13" s="17" t="n">
        <f aca="false">E13*0.5</f>
        <v>0</v>
      </c>
      <c r="M13" s="20"/>
      <c r="N13" s="21" t="n">
        <f aca="false">F13*G13*H13*I13*J13*K13+L13</f>
        <v>0</v>
      </c>
      <c r="R13" s="0" t="n">
        <f aca="false">IF(E13&lt;=15,1,1+(E13-15)*0.02)</f>
        <v>1</v>
      </c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17" t="n">
        <f aca="false">IF(R14&gt;1.5,1.5,R14)</f>
        <v>1</v>
      </c>
      <c r="I14" s="8"/>
      <c r="J14" s="8"/>
      <c r="K14" s="8"/>
      <c r="L14" s="17" t="n">
        <f aca="false">E14*0.5</f>
        <v>0</v>
      </c>
      <c r="M14" s="20"/>
      <c r="N14" s="21" t="n">
        <f aca="false">F14*G14*H14*I14*J14*K14+L14</f>
        <v>0</v>
      </c>
      <c r="R14" s="0" t="n">
        <f aca="false">IF(E14&lt;=15,1,1+(E14-15)*0.02)</f>
        <v>1</v>
      </c>
    </row>
    <row r="15" customFormat="false" ht="15.6" hidden="false" customHeight="false" outlineLevel="0" collapsed="false">
      <c r="A15" s="8"/>
      <c r="B15" s="8"/>
      <c r="C15" s="8"/>
      <c r="D15" s="8"/>
      <c r="E15" s="8"/>
      <c r="F15" s="8"/>
      <c r="G15" s="8"/>
      <c r="H15" s="17" t="n">
        <f aca="false">IF(R15&gt;1.5,1.5,R15)</f>
        <v>1</v>
      </c>
      <c r="I15" s="8"/>
      <c r="J15" s="8"/>
      <c r="K15" s="8"/>
      <c r="L15" s="17" t="n">
        <f aca="false">E15*0.5</f>
        <v>0</v>
      </c>
      <c r="M15" s="20"/>
      <c r="N15" s="21" t="n">
        <f aca="false">F15*G15*H15*I15*J15*K15+L15</f>
        <v>0</v>
      </c>
      <c r="R15" s="0" t="n">
        <f aca="false">IF(E15&lt;=15,1,1+(E15-15)*0.02)</f>
        <v>1</v>
      </c>
    </row>
    <row r="16" customFormat="false" ht="15.6" hidden="false" customHeight="false" outlineLevel="0" collapsed="false">
      <c r="A16" s="8"/>
      <c r="B16" s="8"/>
      <c r="C16" s="8"/>
      <c r="D16" s="8"/>
      <c r="E16" s="8"/>
      <c r="F16" s="8"/>
      <c r="G16" s="8"/>
      <c r="H16" s="17" t="n">
        <f aca="false">IF(R16&gt;1.5,1.5,R16)</f>
        <v>1</v>
      </c>
      <c r="I16" s="8"/>
      <c r="J16" s="8"/>
      <c r="K16" s="8"/>
      <c r="L16" s="17" t="n">
        <f aca="false">E16*0.5</f>
        <v>0</v>
      </c>
      <c r="M16" s="20"/>
      <c r="N16" s="21" t="n">
        <f aca="false">F16*G16*H16*I16*J16*K16+L16</f>
        <v>0</v>
      </c>
      <c r="R16" s="0" t="n">
        <f aca="false">IF(E16&lt;=15,1,1+(E16-15)*0.02)</f>
        <v>1</v>
      </c>
    </row>
    <row r="17" customFormat="false" ht="15.6" hidden="false" customHeight="false" outlineLevel="0" collapsed="false">
      <c r="A17" s="8"/>
      <c r="B17" s="8"/>
      <c r="C17" s="8"/>
      <c r="D17" s="8"/>
      <c r="E17" s="8"/>
      <c r="F17" s="8"/>
      <c r="G17" s="8"/>
      <c r="H17" s="17" t="n">
        <f aca="false">IF(R17&gt;1.5,1.5,R17)</f>
        <v>1</v>
      </c>
      <c r="I17" s="8"/>
      <c r="J17" s="8"/>
      <c r="K17" s="8"/>
      <c r="L17" s="17" t="n">
        <f aca="false">E17*0.5</f>
        <v>0</v>
      </c>
      <c r="M17" s="20"/>
      <c r="N17" s="21" t="n">
        <f aca="false">F17*G17*H17*I17*J17*K17+L17</f>
        <v>0</v>
      </c>
      <c r="R17" s="0" t="n">
        <f aca="false">IF(E17&lt;=15,1,1+(E17-15)*0.02)</f>
        <v>1</v>
      </c>
    </row>
    <row r="18" customFormat="false" ht="15.6" hidden="false" customHeight="false" outlineLevel="0" collapsed="false">
      <c r="A18" s="8"/>
      <c r="B18" s="8"/>
      <c r="C18" s="8"/>
      <c r="D18" s="8"/>
      <c r="E18" s="8"/>
      <c r="F18" s="8"/>
      <c r="G18" s="8"/>
      <c r="H18" s="17" t="n">
        <f aca="false">IF(R18&gt;1.5,1.5,R18)</f>
        <v>1</v>
      </c>
      <c r="I18" s="8"/>
      <c r="J18" s="8"/>
      <c r="K18" s="8"/>
      <c r="L18" s="17" t="n">
        <f aca="false">E18*0.5</f>
        <v>0</v>
      </c>
      <c r="M18" s="20"/>
      <c r="N18" s="21" t="n">
        <f aca="false">F18*G18*H18*I18*J18*K18+L18</f>
        <v>0</v>
      </c>
      <c r="R18" s="0" t="n">
        <f aca="false">IF(E18&lt;=15,1,1+(E18-15)*0.02)</f>
        <v>1</v>
      </c>
    </row>
    <row r="19" customFormat="false" ht="15.6" hidden="false" customHeight="false" outlineLevel="0" collapsed="false">
      <c r="A19" s="8"/>
      <c r="B19" s="8"/>
      <c r="C19" s="8"/>
      <c r="D19" s="8"/>
      <c r="E19" s="8"/>
      <c r="F19" s="8"/>
      <c r="G19" s="8"/>
      <c r="H19" s="17" t="n">
        <f aca="false">IF(R19&gt;1.5,1.5,R19)</f>
        <v>1</v>
      </c>
      <c r="I19" s="8"/>
      <c r="J19" s="8"/>
      <c r="K19" s="8"/>
      <c r="L19" s="17" t="n">
        <f aca="false">E19*0.5</f>
        <v>0</v>
      </c>
      <c r="M19" s="20"/>
      <c r="N19" s="21" t="n">
        <f aca="false">F19*G19*H19*I19*J19*K19+L19</f>
        <v>0</v>
      </c>
      <c r="R19" s="0" t="n">
        <f aca="false">IF(E19&lt;=15,1,1+(E19-15)*0.02)</f>
        <v>1</v>
      </c>
    </row>
    <row r="20" customFormat="false" ht="15.6" hidden="false" customHeight="false" outlineLevel="0" collapsed="false">
      <c r="A20" s="8"/>
      <c r="B20" s="8"/>
      <c r="C20" s="8"/>
      <c r="D20" s="8"/>
      <c r="E20" s="8"/>
      <c r="F20" s="8"/>
      <c r="G20" s="8"/>
      <c r="H20" s="17" t="n">
        <f aca="false">IF(R20&gt;1.5,1.5,R20)</f>
        <v>1</v>
      </c>
      <c r="I20" s="8"/>
      <c r="J20" s="8"/>
      <c r="K20" s="8"/>
      <c r="L20" s="17" t="n">
        <f aca="false">E20*0.5</f>
        <v>0</v>
      </c>
      <c r="M20" s="20"/>
      <c r="N20" s="21" t="n">
        <f aca="false">F20*G20*H20*I20*J20*K20+L20</f>
        <v>0</v>
      </c>
      <c r="R20" s="0" t="n">
        <f aca="false">IF(E20&lt;=15,1,1+(E20-15)*0.02)</f>
        <v>1</v>
      </c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17" t="n">
        <f aca="false">IF(R21&gt;1.5,1.5,R21)</f>
        <v>1</v>
      </c>
      <c r="I21" s="8"/>
      <c r="J21" s="8"/>
      <c r="K21" s="8"/>
      <c r="L21" s="17" t="n">
        <f aca="false">E21*0.5</f>
        <v>0</v>
      </c>
      <c r="M21" s="20"/>
      <c r="N21" s="21" t="n">
        <f aca="false">F21*G21*H21*I21*J21*K21+L21</f>
        <v>0</v>
      </c>
      <c r="R21" s="0" t="n">
        <f aca="false">IF(E21&lt;=15,1,1+(E21-15)*0.02)</f>
        <v>1</v>
      </c>
    </row>
    <row r="22" customFormat="false" ht="15.6" hidden="false" customHeight="false" outlineLevel="0" collapsed="false">
      <c r="A22" s="8"/>
      <c r="B22" s="8"/>
      <c r="C22" s="8"/>
      <c r="D22" s="8"/>
      <c r="E22" s="8"/>
      <c r="F22" s="8"/>
      <c r="G22" s="8"/>
      <c r="H22" s="17" t="n">
        <f aca="false">IF(R22&gt;1.5,1.5,R22)</f>
        <v>1</v>
      </c>
      <c r="I22" s="8"/>
      <c r="J22" s="8"/>
      <c r="K22" s="8"/>
      <c r="L22" s="17" t="n">
        <f aca="false">E22*0.5</f>
        <v>0</v>
      </c>
      <c r="M22" s="20"/>
      <c r="N22" s="21" t="n">
        <f aca="false">F22*G22*H22*I22*J22*K22+L22</f>
        <v>0</v>
      </c>
      <c r="R22" s="0" t="n">
        <f aca="false">IF(E22&lt;=15,1,1+(E22-15)*0.02)</f>
        <v>1</v>
      </c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17" t="n">
        <f aca="false">IF(R23&gt;1.5,1.5,R23)</f>
        <v>1</v>
      </c>
      <c r="I23" s="8"/>
      <c r="J23" s="8"/>
      <c r="K23" s="8"/>
      <c r="L23" s="17" t="n">
        <f aca="false">E23*0.5</f>
        <v>0</v>
      </c>
      <c r="M23" s="20"/>
      <c r="N23" s="21" t="n">
        <f aca="false">F23*G23*H23*I23*J23*K23+L23</f>
        <v>0</v>
      </c>
      <c r="R23" s="0" t="n">
        <f aca="false">IF(E23&lt;=15,1,1+(E23-15)*0.02)</f>
        <v>1</v>
      </c>
    </row>
    <row r="24" customFormat="false" ht="15.6" hidden="false" customHeight="false" outlineLevel="0" collapsed="false">
      <c r="A24" s="8"/>
      <c r="B24" s="8"/>
      <c r="C24" s="8"/>
      <c r="D24" s="8"/>
      <c r="E24" s="8"/>
      <c r="F24" s="8"/>
      <c r="G24" s="8"/>
      <c r="H24" s="17" t="n">
        <f aca="false">IF(R24&gt;1.5,1.5,R24)</f>
        <v>1</v>
      </c>
      <c r="I24" s="8"/>
      <c r="J24" s="8"/>
      <c r="K24" s="8"/>
      <c r="L24" s="17" t="n">
        <f aca="false">E24*0.5</f>
        <v>0</v>
      </c>
      <c r="M24" s="20"/>
      <c r="N24" s="21" t="n">
        <f aca="false">F24*G24*H24*I24*J24*K24+L24</f>
        <v>0</v>
      </c>
      <c r="R24" s="0" t="n">
        <f aca="false">IF(E24&lt;=15,1,1+(E24-15)*0.02)</f>
        <v>1</v>
      </c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17" t="n">
        <f aca="false">IF(R25&gt;1.5,1.5,R25)</f>
        <v>0</v>
      </c>
      <c r="I25" s="8"/>
      <c r="J25" s="8"/>
      <c r="K25" s="8"/>
      <c r="L25" s="17" t="n">
        <f aca="false">E25*0.5</f>
        <v>0</v>
      </c>
      <c r="M25" s="20"/>
      <c r="N25" s="21" t="n">
        <f aca="false">F25*G25*H25*I25*J25*K25+L25</f>
        <v>0</v>
      </c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17" t="n">
        <f aca="false">IF(R26&gt;1.5,1.5,R26)</f>
        <v>0</v>
      </c>
      <c r="I26" s="8"/>
      <c r="J26" s="8"/>
      <c r="K26" s="8"/>
      <c r="L26" s="17" t="n">
        <f aca="false">E26*0.5</f>
        <v>0</v>
      </c>
      <c r="M26" s="20"/>
      <c r="N26" s="21" t="n">
        <f aca="false">F26*G26*H26*I26*J26*K26+L26</f>
        <v>0</v>
      </c>
    </row>
    <row r="27" customFormat="false" ht="15.6" hidden="false" customHeight="false" outlineLevel="0" collapsed="false">
      <c r="A27" s="8"/>
      <c r="B27" s="8"/>
      <c r="C27" s="8"/>
      <c r="D27" s="8"/>
      <c r="E27" s="8"/>
      <c r="F27" s="8"/>
      <c r="G27" s="8"/>
      <c r="H27" s="17" t="n">
        <f aca="false">IF(R27&gt;1.5,1.5,R27)</f>
        <v>0</v>
      </c>
      <c r="I27" s="8"/>
      <c r="J27" s="8"/>
      <c r="K27" s="8"/>
      <c r="L27" s="17" t="n">
        <f aca="false">E27*0.5</f>
        <v>0</v>
      </c>
      <c r="M27" s="20"/>
      <c r="N27" s="21" t="n">
        <f aca="false">F27*G27*H27*I27*J27*K27+L27</f>
        <v>0</v>
      </c>
    </row>
    <row r="28" customFormat="false" ht="15.6" hidden="false" customHeight="false" outlineLevel="0" collapsed="false">
      <c r="A28" s="8"/>
      <c r="B28" s="8"/>
      <c r="C28" s="8"/>
      <c r="D28" s="8"/>
      <c r="E28" s="8"/>
      <c r="F28" s="8"/>
      <c r="G28" s="8"/>
      <c r="H28" s="17" t="n">
        <f aca="false">IF(R28&gt;1.5,1.5,R28)</f>
        <v>0</v>
      </c>
      <c r="I28" s="8"/>
      <c r="J28" s="8"/>
      <c r="K28" s="8"/>
      <c r="L28" s="17" t="n">
        <f aca="false">E28*0.5</f>
        <v>0</v>
      </c>
      <c r="M28" s="20"/>
      <c r="N28" s="21" t="n">
        <f aca="false">F28*G28*H28*I28*J28*K28+L28</f>
        <v>0</v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17" t="n">
        <f aca="false">IF(R29&gt;1.5,1.5,R29)</f>
        <v>0</v>
      </c>
      <c r="I29" s="8"/>
      <c r="J29" s="8"/>
      <c r="K29" s="8"/>
      <c r="L29" s="17" t="n">
        <f aca="false">E29*0.5</f>
        <v>0</v>
      </c>
      <c r="M29" s="20"/>
      <c r="N29" s="21" t="n">
        <f aca="false">F29*G29*H29*I29*J29*K29+L29</f>
        <v>0</v>
      </c>
    </row>
    <row r="30" customFormat="false" ht="15.6" hidden="false" customHeight="false" outlineLevel="0" collapsed="false">
      <c r="A30" s="8"/>
      <c r="B30" s="8"/>
      <c r="C30" s="8"/>
      <c r="D30" s="8"/>
      <c r="E30" s="8"/>
      <c r="F30" s="8"/>
      <c r="G30" s="8"/>
      <c r="H30" s="17" t="n">
        <f aca="false">IF(R30&gt;1.5,1.5,R30)</f>
        <v>0</v>
      </c>
      <c r="I30" s="8"/>
      <c r="J30" s="8"/>
      <c r="K30" s="8"/>
      <c r="L30" s="17" t="n">
        <f aca="false">E30*0.5</f>
        <v>0</v>
      </c>
      <c r="M30" s="20"/>
      <c r="N30" s="21" t="n">
        <f aca="false">F30*G30*H30*I30*J30*K30+L30</f>
        <v>0</v>
      </c>
    </row>
    <row r="31" customFormat="fals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17" t="n">
        <f aca="false">IF(R31&gt;1.5,1.5,R31)</f>
        <v>0</v>
      </c>
      <c r="I31" s="8"/>
      <c r="J31" s="8"/>
      <c r="K31" s="8"/>
      <c r="L31" s="17" t="n">
        <f aca="false">E31*0.5</f>
        <v>0</v>
      </c>
      <c r="M31" s="20"/>
      <c r="N31" s="21" t="n">
        <f aca="false">F31*G31*H31*I31*J31*K31+L31</f>
        <v>0</v>
      </c>
    </row>
    <row r="32" customFormat="false" ht="15.6" hidden="false" customHeight="false" outlineLevel="0" collapsed="false">
      <c r="A32" s="8"/>
      <c r="B32" s="8"/>
      <c r="C32" s="8"/>
      <c r="D32" s="8"/>
      <c r="E32" s="8"/>
      <c r="F32" s="8"/>
      <c r="G32" s="8"/>
      <c r="H32" s="17" t="n">
        <f aca="false">IF(R32&gt;1.5,1.5,R32)</f>
        <v>0</v>
      </c>
      <c r="I32" s="8"/>
      <c r="J32" s="8"/>
      <c r="K32" s="8"/>
      <c r="L32" s="17" t="n">
        <f aca="false">E32*0.5</f>
        <v>0</v>
      </c>
      <c r="M32" s="20"/>
      <c r="N32" s="21" t="n">
        <f aca="false">F32*G32*H32*I32*J32*K32+L32</f>
        <v>0</v>
      </c>
    </row>
    <row r="33" customFormat="false" ht="15.6" hidden="false" customHeight="false" outlineLevel="0" collapsed="false">
      <c r="A33" s="8"/>
      <c r="B33" s="8"/>
      <c r="C33" s="8"/>
      <c r="D33" s="8"/>
      <c r="E33" s="8"/>
      <c r="F33" s="8"/>
      <c r="G33" s="8"/>
      <c r="H33" s="17" t="n">
        <f aca="false">IF(R33&gt;1.5,1.5,R33)</f>
        <v>0</v>
      </c>
      <c r="I33" s="8"/>
      <c r="J33" s="8"/>
      <c r="K33" s="8"/>
      <c r="L33" s="17" t="n">
        <f aca="false">E33*0.5</f>
        <v>0</v>
      </c>
      <c r="M33" s="20"/>
      <c r="N33" s="21" t="n">
        <f aca="false">F33*G33*H33*I33*J33*K33+L33</f>
        <v>0</v>
      </c>
    </row>
    <row r="34" customFormat="false" ht="15.6" hidden="false" customHeight="false" outlineLevel="0" collapsed="false">
      <c r="A34" s="8"/>
      <c r="B34" s="8"/>
      <c r="C34" s="8"/>
      <c r="D34" s="8"/>
      <c r="E34" s="8"/>
      <c r="F34" s="8"/>
      <c r="G34" s="8"/>
      <c r="H34" s="17" t="n">
        <f aca="false">IF(R34&gt;1.5,1.5,R34)</f>
        <v>0</v>
      </c>
      <c r="I34" s="8"/>
      <c r="J34" s="8"/>
      <c r="K34" s="8"/>
      <c r="L34" s="17" t="n">
        <f aca="false">E34*0.5</f>
        <v>0</v>
      </c>
      <c r="M34" s="20"/>
      <c r="N34" s="21" t="n">
        <f aca="false">F34*G34*H34*I34*J34*K34+L34</f>
        <v>0</v>
      </c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17" t="n">
        <f aca="false">IF(R35&gt;1.5,1.5,R35)</f>
        <v>0</v>
      </c>
      <c r="I35" s="8"/>
      <c r="J35" s="8"/>
      <c r="K35" s="8"/>
      <c r="L35" s="17" t="n">
        <f aca="false">E35*0.5</f>
        <v>0</v>
      </c>
      <c r="M35" s="20"/>
      <c r="N35" s="21" t="n">
        <f aca="false">F35*G35*H35*I35*J35*K35+L35</f>
        <v>0</v>
      </c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17" t="n">
        <f aca="false">IF(R36&gt;1.5,1.5,R36)</f>
        <v>0</v>
      </c>
      <c r="I36" s="8"/>
      <c r="J36" s="8"/>
      <c r="K36" s="8"/>
      <c r="L36" s="17" t="n">
        <f aca="false">E36*0.5</f>
        <v>0</v>
      </c>
      <c r="M36" s="20"/>
      <c r="N36" s="21" t="n">
        <f aca="false">F36*G36*H36*I36*J36*K36+L36</f>
        <v>0</v>
      </c>
    </row>
    <row r="37" customFormat="false" ht="15.6" hidden="false" customHeight="false" outlineLevel="0" collapsed="false">
      <c r="A37" s="8"/>
      <c r="B37" s="8"/>
      <c r="C37" s="8"/>
      <c r="D37" s="8"/>
      <c r="E37" s="8"/>
      <c r="F37" s="8"/>
      <c r="G37" s="8"/>
      <c r="H37" s="17" t="n">
        <f aca="false">IF(R37&gt;1.5,1.5,R37)</f>
        <v>0</v>
      </c>
      <c r="I37" s="8"/>
      <c r="J37" s="8"/>
      <c r="K37" s="8"/>
      <c r="L37" s="17" t="n">
        <f aca="false">E37*0.5</f>
        <v>0</v>
      </c>
      <c r="M37" s="20"/>
      <c r="N37" s="21" t="n">
        <f aca="false">F37*G37*H37*I37*J37*K37+L37</f>
        <v>0</v>
      </c>
    </row>
    <row r="38" customFormat="false" ht="15.6" hidden="false" customHeight="false" outlineLevel="0" collapsed="false">
      <c r="A38" s="8"/>
      <c r="B38" s="8"/>
      <c r="C38" s="8"/>
      <c r="D38" s="8"/>
      <c r="E38" s="8"/>
      <c r="F38" s="8"/>
      <c r="G38" s="8"/>
      <c r="H38" s="17" t="n">
        <f aca="false">IF(R38&gt;1.5,1.5,R38)</f>
        <v>0</v>
      </c>
      <c r="I38" s="8"/>
      <c r="J38" s="8"/>
      <c r="K38" s="8"/>
      <c r="L38" s="17" t="n">
        <f aca="false">E38*0.5</f>
        <v>0</v>
      </c>
      <c r="M38" s="20"/>
      <c r="N38" s="21" t="n">
        <f aca="false">F38*G38*H38*I38*J38*K38+L38</f>
        <v>0</v>
      </c>
    </row>
    <row r="39" customFormat="false" ht="15.6" hidden="false" customHeight="false" outlineLevel="0" collapsed="false">
      <c r="A39" s="8"/>
      <c r="B39" s="8"/>
      <c r="C39" s="8"/>
      <c r="D39" s="8"/>
      <c r="E39" s="8"/>
      <c r="F39" s="8"/>
      <c r="G39" s="8"/>
      <c r="H39" s="17" t="n">
        <f aca="false">IF(R39&gt;1.5,1.5,R39)</f>
        <v>0</v>
      </c>
      <c r="I39" s="8"/>
      <c r="J39" s="8"/>
      <c r="K39" s="8"/>
      <c r="L39" s="17" t="n">
        <f aca="false">E39*0.5</f>
        <v>0</v>
      </c>
      <c r="M39" s="20"/>
      <c r="N39" s="21" t="n">
        <f aca="false">F39*G39*H39*I39*J39*K39+L39</f>
        <v>0</v>
      </c>
    </row>
    <row r="40" customFormat="false" ht="15.6" hidden="false" customHeight="false" outlineLevel="0" collapsed="false">
      <c r="A40" s="8"/>
      <c r="B40" s="8"/>
      <c r="C40" s="8"/>
      <c r="D40" s="8"/>
      <c r="E40" s="8"/>
      <c r="F40" s="8"/>
      <c r="G40" s="8"/>
      <c r="H40" s="17" t="n">
        <f aca="false">IF(R40&gt;1.5,1.5,R40)</f>
        <v>0</v>
      </c>
      <c r="I40" s="8"/>
      <c r="J40" s="8"/>
      <c r="K40" s="8"/>
      <c r="L40" s="17" t="n">
        <f aca="false">E40*0.5</f>
        <v>0</v>
      </c>
      <c r="M40" s="20"/>
      <c r="N40" s="21" t="n">
        <f aca="false">F40*G40*H40*I40*J40*K40+L40</f>
        <v>0</v>
      </c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17" t="n">
        <f aca="false">IF(R41&gt;1.5,1.5,R41)</f>
        <v>0</v>
      </c>
      <c r="I41" s="8"/>
      <c r="J41" s="8"/>
      <c r="K41" s="8"/>
      <c r="L41" s="17" t="n">
        <f aca="false">E41*0.5</f>
        <v>0</v>
      </c>
      <c r="M41" s="20"/>
      <c r="N41" s="21" t="n">
        <f aca="false">F41*G41*H41*I41*J41*K41+L41</f>
        <v>0</v>
      </c>
    </row>
    <row r="42" customFormat="false" ht="15.6" hidden="false" customHeight="false" outlineLevel="0" collapsed="false">
      <c r="A42" s="8"/>
      <c r="B42" s="8"/>
      <c r="C42" s="8"/>
      <c r="D42" s="8"/>
      <c r="E42" s="8"/>
      <c r="F42" s="8"/>
      <c r="G42" s="8"/>
      <c r="H42" s="17" t="n">
        <f aca="false">IF(R42&gt;1.5,1.5,R42)</f>
        <v>0</v>
      </c>
      <c r="I42" s="8"/>
      <c r="J42" s="8"/>
      <c r="K42" s="8"/>
      <c r="L42" s="17" t="n">
        <f aca="false">E42*0.5</f>
        <v>0</v>
      </c>
      <c r="M42" s="20"/>
      <c r="N42" s="21" t="n">
        <f aca="false">F42*G42*H42*I42*J42*K42+L42</f>
        <v>0</v>
      </c>
    </row>
    <row r="43" customFormat="false" ht="15.6" hidden="false" customHeight="false" outlineLevel="0" collapsed="false">
      <c r="A43" s="8"/>
      <c r="B43" s="8"/>
      <c r="C43" s="8"/>
      <c r="D43" s="8"/>
      <c r="E43" s="8"/>
      <c r="F43" s="8"/>
      <c r="G43" s="8"/>
      <c r="H43" s="17" t="n">
        <f aca="false">IF(R43&gt;1.5,1.5,R43)</f>
        <v>0</v>
      </c>
      <c r="I43" s="8"/>
      <c r="J43" s="8"/>
      <c r="K43" s="8"/>
      <c r="L43" s="17" t="n">
        <f aca="false">E43*0.5</f>
        <v>0</v>
      </c>
      <c r="M43" s="20"/>
      <c r="N43" s="21" t="n">
        <f aca="false">F43*G43*H43*I43*J43*K43+L43</f>
        <v>0</v>
      </c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8"/>
      <c r="H44" s="17" t="n">
        <f aca="false">IF(R44&gt;1.5,1.5,R44)</f>
        <v>0</v>
      </c>
      <c r="I44" s="8"/>
      <c r="J44" s="8"/>
      <c r="K44" s="8"/>
      <c r="L44" s="17" t="n">
        <f aca="false">E44*0.5</f>
        <v>0</v>
      </c>
      <c r="M44" s="20"/>
      <c r="N44" s="21" t="n">
        <f aca="false">F44*G44*H44*I44*J44*K44+L44</f>
        <v>0</v>
      </c>
    </row>
    <row r="45" customFormat="false" ht="15.6" hidden="false" customHeight="false" outlineLevel="0" collapsed="false">
      <c r="I45" s="2"/>
      <c r="J45" s="2"/>
      <c r="K45" s="2"/>
    </row>
    <row r="46" customFormat="false" ht="15.6" hidden="false" customHeight="false" outlineLevel="0" collapsed="false">
      <c r="I46" s="2"/>
      <c r="J46" s="2"/>
      <c r="K46" s="2"/>
    </row>
    <row r="47" customFormat="false" ht="15.6" hidden="false" customHeight="false" outlineLevel="0" collapsed="false">
      <c r="I47" s="2"/>
      <c r="J47" s="2"/>
      <c r="K47" s="2"/>
    </row>
    <row r="48" customFormat="false" ht="15.6" hidden="false" customHeight="false" outlineLevel="0" collapsed="false">
      <c r="I48" s="2"/>
      <c r="J48" s="2"/>
      <c r="K48" s="2"/>
    </row>
    <row r="49" customFormat="false" ht="15.6" hidden="false" customHeight="false" outlineLevel="0" collapsed="false">
      <c r="I49" s="2"/>
      <c r="J49" s="2"/>
      <c r="K49" s="2"/>
    </row>
    <row r="50" customFormat="false" ht="15.6" hidden="false" customHeight="false" outlineLevel="0" collapsed="false">
      <c r="I50" s="2"/>
      <c r="J50" s="2"/>
      <c r="K50" s="2"/>
    </row>
    <row r="51" customFormat="false" ht="15.6" hidden="false" customHeight="false" outlineLevel="0" collapsed="false">
      <c r="I51" s="2"/>
      <c r="J51" s="2"/>
      <c r="K51" s="2"/>
    </row>
    <row r="52" customFormat="false" ht="15.6" hidden="false" customHeight="false" outlineLevel="0" collapsed="false">
      <c r="I52" s="2"/>
      <c r="J52" s="2"/>
      <c r="K52" s="2"/>
    </row>
    <row r="53" customFormat="false" ht="15.6" hidden="false" customHeight="false" outlineLevel="0" collapsed="false">
      <c r="I53" s="2"/>
      <c r="J53" s="2"/>
      <c r="K53" s="2"/>
    </row>
    <row r="54" customFormat="false" ht="15.6" hidden="false" customHeight="false" outlineLevel="0" collapsed="false">
      <c r="I54" s="2"/>
      <c r="J54" s="2"/>
      <c r="K54" s="2"/>
    </row>
    <row r="55" customFormat="false" ht="15.6" hidden="false" customHeight="false" outlineLevel="0" collapsed="false">
      <c r="I55" s="2"/>
      <c r="J55" s="2"/>
      <c r="K55" s="2"/>
    </row>
    <row r="56" customFormat="false" ht="15.6" hidden="false" customHeight="false" outlineLevel="0" collapsed="false">
      <c r="I56" s="2"/>
      <c r="J56" s="2"/>
      <c r="K56" s="2"/>
    </row>
    <row r="57" customFormat="false" ht="15.6" hidden="false" customHeight="false" outlineLevel="0" collapsed="false">
      <c r="I57" s="2"/>
      <c r="J57" s="2"/>
      <c r="K57" s="2"/>
    </row>
    <row r="58" customFormat="false" ht="15.6" hidden="false" customHeight="false" outlineLevel="0" collapsed="false">
      <c r="I58" s="2"/>
      <c r="J58" s="2"/>
      <c r="K58" s="2"/>
    </row>
    <row r="59" customFormat="false" ht="15.6" hidden="false" customHeight="false" outlineLevel="0" collapsed="false">
      <c r="I59" s="2"/>
      <c r="J59" s="2"/>
      <c r="K59" s="2"/>
    </row>
    <row r="60" customFormat="false" ht="15.6" hidden="false" customHeight="false" outlineLevel="0" collapsed="false">
      <c r="I60" s="2"/>
      <c r="J60" s="2"/>
      <c r="K60" s="2"/>
    </row>
    <row r="61" customFormat="false" ht="15.6" hidden="false" customHeight="false" outlineLevel="0" collapsed="false">
      <c r="I61" s="2"/>
      <c r="J61" s="2"/>
      <c r="K61" s="2"/>
    </row>
    <row r="62" customFormat="false" ht="15.6" hidden="false" customHeight="false" outlineLevel="0" collapsed="false">
      <c r="I62" s="2"/>
      <c r="J62" s="2"/>
      <c r="K62" s="2"/>
    </row>
    <row r="63" customFormat="false" ht="15.6" hidden="false" customHeight="false" outlineLevel="0" collapsed="false">
      <c r="I63" s="2"/>
      <c r="J63" s="2"/>
      <c r="K63" s="2"/>
    </row>
    <row r="64" customFormat="false" ht="15.6" hidden="false" customHeight="false" outlineLevel="0" collapsed="false">
      <c r="I64" s="2"/>
      <c r="J64" s="2"/>
      <c r="K64" s="2"/>
    </row>
    <row r="65" customFormat="false" ht="15.6" hidden="false" customHeight="false" outlineLevel="0" collapsed="false">
      <c r="I65" s="2"/>
      <c r="J65" s="2"/>
      <c r="K65" s="2"/>
    </row>
  </sheetData>
  <sheetProtection sheet="true" password="c51d" objects="true" scenarios="true" formatCells="false" formatColumns="false" formatRows="false" deleteRows="false"/>
  <protectedRanges>
    <protectedRange name="区域2" password="c51d" sqref="L5:L44 H5:H44 N5:N44"/>
    <protectedRange name="区域1" sqref="A1:N2 I5:K44 M5:M44 A5:G44"/>
    <protectedRange name="区域1_1" sqref="A5:G5"/>
  </protectedRanges>
  <mergeCells count="4">
    <mergeCell ref="A1:N1"/>
    <mergeCell ref="A2:N2"/>
    <mergeCell ref="A3:E3"/>
    <mergeCell ref="F3:L3"/>
  </mergeCells>
  <dataValidations count="8">
    <dataValidation allowBlank="true" errorStyle="stop" operator="between" prompt="课内实训为指导学生数，实验员与教师平分" showDropDown="false" showErrorMessage="true" showInputMessage="true" sqref="E3 E45:E1044" type="none">
      <formula1>0</formula1>
      <formula2>0</formula2>
    </dataValidation>
    <dataValidation allowBlank="true" errorStyle="stop" operator="between" showDropDown="false" showErrorMessage="true" showInputMessage="false" sqref="B3 B5:B1044" type="list">
      <formula1>"教授,研究员,副教授,副研究员,高级讲师,高级工程师,高级实验师,讲师,助理研究员,工程师,中专讲师,实验师,助教,技师,助理工程师,助理实验师,实验员,研究实习员,教员,见习教师"</formula1>
      <formula2>0</formula2>
    </dataValidation>
    <dataValidation allowBlank="true" errorStyle="stop" operator="between" showDropDown="false" showErrorMessage="true" showInputMessage="false" sqref="C3 C5:C1044" type="list">
      <formula1>"正科及以上,副科,教研室主任,教研室副主任,普通教师,行政后勤,实验员"</formula1>
      <formula2>0</formula2>
    </dataValidation>
    <dataValidation allowBlank="true" errorStyle="stop" operator="between" prompt="每周10节" showDropDown="false" showErrorMessage="true" showInputMessage="true" sqref="G3 G5:G1044" type="none">
      <formula1>0</formula1>
      <formula2>0</formula2>
    </dataValidation>
    <dataValidation allowBlank="true" errorStyle="stop" operator="between" prompt="设计类:1.0&#10;论文类:0.9" showDropDown="false" showErrorMessage="true" showInputMessage="true" sqref="I3 I5:I1044" type="list">
      <formula1>"1.0,0.9"</formula1>
      <formula2>0</formula2>
    </dataValidation>
    <dataValidation allowBlank="true" errorStyle="stop" operator="between" prompt="校外按顶岗实习计，请填到顶岗实习处&#10;校内为1.0" showDropDown="false" showErrorMessage="true" showInputMessage="true" sqref="J3:K3 J45:K1044" type="none">
      <formula1>0</formula1>
      <formula2>0</formula2>
    </dataValidation>
    <dataValidation allowBlank="true" errorStyle="stop" operator="between" prompt="毕业设计在校外进行，按顶岗实习处理&#10;毕业设计在校内进行，系数为1.0" showDropDown="false" showErrorMessage="true" showInputMessage="true" sqref="J5:J44" type="none">
      <formula1>0</formula1>
      <formula2>0</formula2>
    </dataValidation>
    <dataValidation allowBlank="true" errorStyle="stop" operator="between" prompt="同时指导多个设计类别：&#10;第二个设计类别：0.6&#10;第三个设计类别：0.4" showDropDown="false" showErrorMessage="true" showInputMessage="true" sqref="K5:K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5:H5"/>
    </sheetView>
  </sheetViews>
  <sheetFormatPr defaultColWidth="8.99609375" defaultRowHeight="14.4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12.99"/>
    <col collapsed="false" customWidth="true" hidden="false" outlineLevel="0" max="4" min="4" style="38" width="13.69"/>
    <col collapsed="false" customWidth="true" hidden="false" outlineLevel="0" max="5" min="5" style="38" width="14.09"/>
    <col collapsed="false" customWidth="true" hidden="false" outlineLevel="0" max="6" min="6" style="38" width="13.49"/>
    <col collapsed="false" customWidth="false" hidden="false" outlineLevel="0" max="257" min="7" style="38" width="8.99"/>
  </cols>
  <sheetData>
    <row r="2" customFormat="false" ht="14.4" hidden="false" customHeight="false" outlineLevel="0" collapsed="false">
      <c r="C2" s="39" t="s">
        <v>54</v>
      </c>
      <c r="D2" s="39"/>
      <c r="E2" s="39"/>
    </row>
    <row r="4" customFormat="false" ht="14.4" hidden="false" customHeight="false" outlineLevel="0" collapsed="false">
      <c r="A4" s="40" t="s">
        <v>5</v>
      </c>
      <c r="B4" s="40" t="s">
        <v>6</v>
      </c>
      <c r="C4" s="40" t="s">
        <v>7</v>
      </c>
      <c r="D4" s="40" t="s">
        <v>55</v>
      </c>
      <c r="E4" s="40" t="s">
        <v>56</v>
      </c>
      <c r="F4" s="40" t="s">
        <v>57</v>
      </c>
      <c r="G4" s="4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41" t="s">
        <v>5</v>
      </c>
      <c r="B2" s="41" t="s">
        <v>6</v>
      </c>
      <c r="C2" s="41" t="s">
        <v>7</v>
      </c>
    </row>
    <row r="3" customFormat="false" ht="15.6" hidden="false" customHeight="false" outlineLevel="0" collapsed="false">
      <c r="A3" s="42" t="s">
        <v>59</v>
      </c>
      <c r="B3" s="42" t="s">
        <v>60</v>
      </c>
      <c r="C3" s="42" t="s">
        <v>61</v>
      </c>
    </row>
    <row r="4" customFormat="false" ht="15.6" hidden="false" customHeight="false" outlineLevel="0" collapsed="false">
      <c r="A4" s="42" t="s">
        <v>62</v>
      </c>
      <c r="B4" s="42" t="s">
        <v>63</v>
      </c>
      <c r="C4" s="42" t="s">
        <v>64</v>
      </c>
    </row>
    <row r="5" customFormat="false" ht="15.6" hidden="false" customHeight="false" outlineLevel="0" collapsed="false">
      <c r="A5" s="42" t="s">
        <v>65</v>
      </c>
      <c r="B5" s="42" t="s">
        <v>66</v>
      </c>
      <c r="C5" s="42" t="s">
        <v>66</v>
      </c>
    </row>
    <row r="6" customFormat="false" ht="15.6" hidden="false" customHeight="false" outlineLevel="0" collapsed="false">
      <c r="A6" s="42" t="s">
        <v>67</v>
      </c>
      <c r="B6" s="42" t="s">
        <v>68</v>
      </c>
      <c r="C6" s="42" t="s">
        <v>61</v>
      </c>
    </row>
    <row r="7" customFormat="false" ht="15.6" hidden="false" customHeight="false" outlineLevel="0" collapsed="false">
      <c r="A7" s="42" t="s">
        <v>69</v>
      </c>
      <c r="B7" s="42" t="s">
        <v>60</v>
      </c>
      <c r="C7" s="42" t="s">
        <v>70</v>
      </c>
    </row>
    <row r="8" customFormat="false" ht="15.6" hidden="false" customHeight="false" outlineLevel="0" collapsed="false">
      <c r="A8" s="40" t="s">
        <v>71</v>
      </c>
      <c r="B8" s="40" t="s">
        <v>60</v>
      </c>
      <c r="C8" s="40" t="s">
        <v>61</v>
      </c>
    </row>
    <row r="9" customFormat="false" ht="15.6" hidden="false" customHeight="false" outlineLevel="0" collapsed="false">
      <c r="A9" s="40" t="s">
        <v>72</v>
      </c>
      <c r="B9" s="40" t="s">
        <v>60</v>
      </c>
      <c r="C9" s="40" t="s">
        <v>64</v>
      </c>
    </row>
    <row r="10" customFormat="false" ht="15.6" hidden="false" customHeight="false" outlineLevel="0" collapsed="false">
      <c r="A10" s="40" t="s">
        <v>73</v>
      </c>
      <c r="B10" s="40" t="s">
        <v>63</v>
      </c>
      <c r="C10" s="40" t="s">
        <v>61</v>
      </c>
    </row>
    <row r="11" customFormat="false" ht="15.6" hidden="false" customHeight="false" outlineLevel="0" collapsed="false">
      <c r="A11" s="40" t="s">
        <v>74</v>
      </c>
      <c r="B11" s="40" t="s">
        <v>68</v>
      </c>
      <c r="C11" s="40" t="s">
        <v>61</v>
      </c>
    </row>
    <row r="12" customFormat="false" ht="15.6" hidden="false" customHeight="false" outlineLevel="0" collapsed="false">
      <c r="A12" s="40" t="s">
        <v>75</v>
      </c>
      <c r="B12" s="40" t="s">
        <v>76</v>
      </c>
      <c r="C12" s="40" t="s">
        <v>66</v>
      </c>
    </row>
    <row r="13" customFormat="false" ht="15.6" hidden="false" customHeight="false" outlineLevel="0" collapsed="false">
      <c r="A13" s="40" t="s">
        <v>77</v>
      </c>
      <c r="B13" s="40" t="s">
        <v>78</v>
      </c>
      <c r="C13" s="4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55:52Z</dcterms:created>
  <dc:creator>吴超彬</dc:creator>
  <dc:description/>
  <dc:language>en-US</dc:language>
  <cp:lastModifiedBy>何梦凌</cp:lastModifiedBy>
  <cp:lastPrinted>2015-06-13T14:09:57Z</cp:lastPrinted>
  <dcterms:modified xsi:type="dcterms:W3CDTF">2020-10-26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